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HF" sheetId="1" state="visible" r:id="rId2"/>
    <sheet name="LTHEF" sheetId="2" state="visible" r:id="rId3"/>
    <sheet name="LTARBOPF" sheetId="3" state="visible" r:id="rId4"/>
    <sheet name="LTESF" sheetId="4" state="visible" r:id="rId5"/>
    <sheet name="LTBAF" sheetId="5" state="visible" r:id="rId6"/>
  </sheets>
  <externalReferences>
    <externalReference r:id="rId7"/>
  </externalReferences>
  <definedNames>
    <definedName function="false" hidden="false" localSheetId="2" name="_xlnm.Print_Area" vbProcedure="false">LTARBOPF!$B$1:$H$343</definedName>
    <definedName function="false" hidden="false" localSheetId="4" name="_xlnm.Print_Area" vbProcedure="false">LTBAF!$B$1:$H$165</definedName>
    <definedName function="false" hidden="false" localSheetId="0" name="_xlnm.Print_Area" vbProcedure="false">LTCHF!$B$1:$H$108</definedName>
    <definedName function="false" hidden="false" localSheetId="3" name="_xlnm.Print_Area" vbProcedure="false">LTESF!$B$1:$H$184</definedName>
    <definedName function="false" hidden="false" localSheetId="1" name="_xlnm.Print_Area" vbProcedure="false">LTHEF!$B$1:$H$172</definedName>
    <definedName function="false" hidden="false" name="_xlfn_IFERROR" vbProcedure="false"/>
    <definedName function="false" hidden="false" name="_xlfn_SUMIFS" vbProcedure="false"/>
    <definedName function="false" hidden="false" localSheetId="0" name="Z_170F82DA_CDB2_41A6_BC76_EE4BFB950A6B__wvu_Cols" vbProcedure="false">LTCHF!$A:$A</definedName>
    <definedName function="false" hidden="false" localSheetId="0" name="Z_170F82DA_CDB2_41A6_BC76_EE4BFB950A6B__wvu_PrintArea" vbProcedure="false">LTCHF!$B$1:$H$108</definedName>
    <definedName function="false" hidden="false" localSheetId="0" name="Z_170F82DA_CDB2_41A6_BC76_EE4BFB950A6B__wvu_Rows" vbProcedure="false">LTCHF!$69:$72,LTCHF!$78:$80,#REF!</definedName>
    <definedName function="false" hidden="false" localSheetId="0" name="Z_4C0511EC_2123_47A5_A389_479803CD78C8__wvu_PrintArea" vbProcedure="false">LTCHF!$B$1:$H$107</definedName>
    <definedName function="false" hidden="false" localSheetId="0" name="Z_81C2BCBB_B4F2_43C7_9023_7D9D9D4E6E9F__wvu_Cols" vbProcedure="false">LTCHF!$A:$A</definedName>
    <definedName function="false" hidden="false" localSheetId="0" name="Z_81C2BCBB_B4F2_43C7_9023_7D9D9D4E6E9F__wvu_PrintArea" vbProcedure="false">LTCHF!$B$1:$H$108</definedName>
    <definedName function="false" hidden="false" localSheetId="0" name="Z_81C2BCBB_B4F2_43C7_9023_7D9D9D4E6E9F__wvu_Rows" vbProcedure="false">LTCHF!$69:$72,LTCHF!$78:$80,#REF!,LTCHF!$110:$110</definedName>
    <definedName function="false" hidden="false" localSheetId="0" name="Z_E2F527C1_3EFA_4810_912A_1D466B9EB317__wvu_Cols" vbProcedure="false">LTCHF!$A:$A</definedName>
    <definedName function="false" hidden="false" localSheetId="0" name="Z_E2F527C1_3EFA_4810_912A_1D466B9EB317__wvu_PrintArea" vbProcedure="false">LTCHF!$B$1:$H$108</definedName>
    <definedName function="false" hidden="false" localSheetId="0" name="Z_E2F527C1_3EFA_4810_912A_1D466B9EB317__wvu_Rows" vbProcedure="false">LTCHF!$69:$72,LTCHF!$78:$80,#REF!</definedName>
    <definedName function="false" hidden="false" localSheetId="1" name="Excel_BuiltIn__FilterDatabase" vbProcedure="false">LTHEF!$B$5:$H$174</definedName>
    <definedName function="false" hidden="false" localSheetId="2" name="Excel_BuiltIn__FilterDatabase" vbProcedure="false">LTARBOPF!$B$5:$N$358</definedName>
    <definedName function="false" hidden="false" localSheetId="2" name="Z_2D6981FB_1913_4D36_9E3A_F0D1C5FF11BF__wvu_FilterData" vbProcedure="false">LTARBOPF!$B$5:$N$358</definedName>
    <definedName function="false" hidden="false" localSheetId="3" name="Excel_BuiltIn__FilterDatabase" vbProcedure="false">LTESF!$B$5:$P$194</definedName>
    <definedName function="false" hidden="false" localSheetId="3" name="Z_2D6981FB_1913_4D36_9E3A_F0D1C5FF11BF__wvu_FilterData" vbProcedure="false">LTESF!$B$5:$P$194</definedName>
    <definedName function="false" hidden="false" localSheetId="4" name="Excel_BuiltIn__FilterDatabase" vbProcedure="false">LTBAF!$B$5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5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November 29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Kotak Mahindra Bank Limited</t>
  </si>
  <si>
    <t xml:space="preserve">INE237A01028</t>
  </si>
  <si>
    <t xml:space="preserve">Infosys Limited</t>
  </si>
  <si>
    <t xml:space="preserve">Software</t>
  </si>
  <si>
    <t xml:space="preserve">INE009A01021</t>
  </si>
  <si>
    <t xml:space="preserve">Larsen &amp; Toubro Limited</t>
  </si>
  <si>
    <t xml:space="preserve">Construction Project</t>
  </si>
  <si>
    <t xml:space="preserve">INE018A01030</t>
  </si>
  <si>
    <t xml:space="preserve">Axis Bank Limited</t>
  </si>
  <si>
    <t xml:space="preserve">INE238A01034</t>
  </si>
  <si>
    <t xml:space="preserve">Tata Consultancy Services Limited</t>
  </si>
  <si>
    <t xml:space="preserve">INE467B01029</t>
  </si>
  <si>
    <t xml:space="preserve">Trent Limited</t>
  </si>
  <si>
    <t xml:space="preserve">Retailing</t>
  </si>
  <si>
    <t xml:space="preserve">INE849A01020</t>
  </si>
  <si>
    <t xml:space="preserve">Bajaj Finance Limited</t>
  </si>
  <si>
    <t xml:space="preserve">Finance</t>
  </si>
  <si>
    <t xml:space="preserve">INE296A01024</t>
  </si>
  <si>
    <t xml:space="preserve">State Bank of India</t>
  </si>
  <si>
    <t xml:space="preserve">INE062A01020</t>
  </si>
  <si>
    <t xml:space="preserve">The Ramco Cements Limited</t>
  </si>
  <si>
    <t xml:space="preserve">Cement</t>
  </si>
  <si>
    <t xml:space="preserve">INE331A01037</t>
  </si>
  <si>
    <t xml:space="preserve">Hindustan Petroleum Corporation Limited</t>
  </si>
  <si>
    <t xml:space="preserve">INE094A01015</t>
  </si>
  <si>
    <t xml:space="preserve">Bajaj Finserv Limited</t>
  </si>
  <si>
    <t xml:space="preserve">INE918I01018</t>
  </si>
  <si>
    <t xml:space="preserve">Future Lifestyle Fashions Limited</t>
  </si>
  <si>
    <t xml:space="preserve">INE452O01016</t>
  </si>
  <si>
    <t xml:space="preserve">Asian Paints Limited</t>
  </si>
  <si>
    <t xml:space="preserve">Consumer Non Durables</t>
  </si>
  <si>
    <t xml:space="preserve">INE021A01026</t>
  </si>
  <si>
    <t xml:space="preserve">HCL Technologies Limited</t>
  </si>
  <si>
    <t xml:space="preserve">INE860A01027</t>
  </si>
  <si>
    <t xml:space="preserve">Hindustan Unilever Limited</t>
  </si>
  <si>
    <t xml:space="preserve">INE030A01027</t>
  </si>
  <si>
    <t xml:space="preserve">Bharti Airtel Limited</t>
  </si>
  <si>
    <t xml:space="preserve">Telecom - Services</t>
  </si>
  <si>
    <t xml:space="preserve">INE397D01024</t>
  </si>
  <si>
    <t xml:space="preserve">Brigade Enterprises Limited</t>
  </si>
  <si>
    <t xml:space="preserve">Construction</t>
  </si>
  <si>
    <t xml:space="preserve">INE791I01019</t>
  </si>
  <si>
    <t xml:space="preserve">K.P.R. Mill Limited</t>
  </si>
  <si>
    <t xml:space="preserve">Textile Products</t>
  </si>
  <si>
    <t xml:space="preserve">INE930H01023</t>
  </si>
  <si>
    <t xml:space="preserve">Sobha Limited</t>
  </si>
  <si>
    <t xml:space="preserve">INE671H01015</t>
  </si>
  <si>
    <t xml:space="preserve">Maruti Suzuki India Limited</t>
  </si>
  <si>
    <t xml:space="preserve">Auto</t>
  </si>
  <si>
    <t xml:space="preserve">INE585B01010</t>
  </si>
  <si>
    <t xml:space="preserve">Ahluwalia Contracts India Limited</t>
  </si>
  <si>
    <t xml:space="preserve">INE758C01029</t>
  </si>
  <si>
    <t xml:space="preserve">Sun Pharmaceutical Industries Limited</t>
  </si>
  <si>
    <t xml:space="preserve">Pharmaceuticals</t>
  </si>
  <si>
    <t xml:space="preserve">INE044A01036</t>
  </si>
  <si>
    <t xml:space="preserve">UPL Limited</t>
  </si>
  <si>
    <t xml:space="preserve">Pesticides</t>
  </si>
  <si>
    <t xml:space="preserve">INE628A01036</t>
  </si>
  <si>
    <t xml:space="preserve">Engineers India Limited</t>
  </si>
  <si>
    <t xml:space="preserve">INE510A01028</t>
  </si>
  <si>
    <t xml:space="preserve">Endurance Technologies Limited</t>
  </si>
  <si>
    <t xml:space="preserve">Auto Ancillaries</t>
  </si>
  <si>
    <t xml:space="preserve">INE913H01037</t>
  </si>
  <si>
    <t xml:space="preserve">Ashoka Buildcon Limited</t>
  </si>
  <si>
    <t xml:space="preserve">INE442H01029</t>
  </si>
  <si>
    <t xml:space="preserve">ITC Limited</t>
  </si>
  <si>
    <t xml:space="preserve">INE154A01025</t>
  </si>
  <si>
    <t xml:space="preserve">The Indian Hotels Company Limited</t>
  </si>
  <si>
    <t xml:space="preserve">Hotels</t>
  </si>
  <si>
    <t xml:space="preserve">INE053A01029</t>
  </si>
  <si>
    <t xml:space="preserve">Vedanta Limited</t>
  </si>
  <si>
    <t xml:space="preserve">Non - Ferrous Metals</t>
  </si>
  <si>
    <t xml:space="preserve">INE205A01025</t>
  </si>
  <si>
    <t xml:space="preserve">Shree Cements Limited</t>
  </si>
  <si>
    <t xml:space="preserve">INE070A01015</t>
  </si>
  <si>
    <t xml:space="preserve">Oil &amp; Natural Gas Corporation Limited</t>
  </si>
  <si>
    <t xml:space="preserve">Oil</t>
  </si>
  <si>
    <t xml:space="preserve">INE213A01029</t>
  </si>
  <si>
    <t xml:space="preserve">Lumax Industries Limited</t>
  </si>
  <si>
    <t xml:space="preserve">INE162B01018</t>
  </si>
  <si>
    <t xml:space="preserve">Godrej Properties Limited</t>
  </si>
  <si>
    <t xml:space="preserve">INE484J01027</t>
  </si>
  <si>
    <t xml:space="preserve">UltraTech Cement Limited</t>
  </si>
  <si>
    <t xml:space="preserve">INE481G01011</t>
  </si>
  <si>
    <t xml:space="preserve">Cholamandalam Investment and Finance Company Limited</t>
  </si>
  <si>
    <t xml:space="preserve">INE121A01024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Lupin Limited</t>
  </si>
  <si>
    <t xml:space="preserve">INE326A01037</t>
  </si>
  <si>
    <t xml:space="preserve">MindTree Limited</t>
  </si>
  <si>
    <t xml:space="preserve">INE018I01017</t>
  </si>
  <si>
    <t xml:space="preserve">Tata Steel Limited - Partly Paid Up</t>
  </si>
  <si>
    <t xml:space="preserve">Ferrous Metals</t>
  </si>
  <si>
    <t xml:space="preserve">IN9081A01010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31-Jan-2023</t>
  </si>
  <si>
    <t xml:space="preserve">INE261F08AT4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Rec Limited **</t>
  </si>
  <si>
    <t xml:space="preserve">09-Dec-2021</t>
  </si>
  <si>
    <t xml:space="preserve">INE020B08AB1</t>
  </si>
  <si>
    <t xml:space="preserve">Power Finance Corporation Limited **</t>
  </si>
  <si>
    <t xml:space="preserve">19-Mar-2022</t>
  </si>
  <si>
    <t xml:space="preserve">INE134E08JW1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11-Jan-2026</t>
  </si>
  <si>
    <t xml:space="preserve">IN0020150093</t>
  </si>
  <si>
    <t xml:space="preserve">07.37% GOI 16-APR-2023</t>
  </si>
  <si>
    <t xml:space="preserve">16-Apr-2023</t>
  </si>
  <si>
    <t xml:space="preserve">IN0020180025</t>
  </si>
  <si>
    <t xml:space="preserve">RIGHTS</t>
  </si>
  <si>
    <t xml:space="preserve">OTHERS</t>
  </si>
  <si>
    <t xml:space="preserve">(a) Tri Party Repo Dealing System (TREPS)/Reverse Repo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 Option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Direct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November 29, 2019</t>
  </si>
  <si>
    <t xml:space="preserve">Colgate Palmolive (India) Limited</t>
  </si>
  <si>
    <t xml:space="preserve">INE259A01022</t>
  </si>
  <si>
    <t xml:space="preserve">MphasiS Limited</t>
  </si>
  <si>
    <t xml:space="preserve">INE356A01018</t>
  </si>
  <si>
    <t xml:space="preserve">Future Retail Limited</t>
  </si>
  <si>
    <t xml:space="preserve">INE752P01024</t>
  </si>
  <si>
    <t xml:space="preserve">SBI Life Insurance Company Limited</t>
  </si>
  <si>
    <t xml:space="preserve">INE123W01016</t>
  </si>
  <si>
    <t xml:space="preserve">ICICI Securities Limited</t>
  </si>
  <si>
    <t xml:space="preserve">INE763G01038</t>
  </si>
  <si>
    <t xml:space="preserve">Supreme Industries Limited</t>
  </si>
  <si>
    <t xml:space="preserve">Industrial Products</t>
  </si>
  <si>
    <t xml:space="preserve">INE195A01028</t>
  </si>
  <si>
    <t xml:space="preserve">Emami Limited</t>
  </si>
  <si>
    <t xml:space="preserve">INE548C01032</t>
  </si>
  <si>
    <t xml:space="preserve">Bharat Electronics Limited</t>
  </si>
  <si>
    <t xml:space="preserve">Industrial Capital Goods</t>
  </si>
  <si>
    <t xml:space="preserve">INE263A01024</t>
  </si>
  <si>
    <t xml:space="preserve">NTPC Limited</t>
  </si>
  <si>
    <t xml:space="preserve">Power</t>
  </si>
  <si>
    <t xml:space="preserve">INE733E01010</t>
  </si>
  <si>
    <t xml:space="preserve">ICICI Prudential Life Insurance Company Limited</t>
  </si>
  <si>
    <t xml:space="preserve">INE726G01019</t>
  </si>
  <si>
    <t xml:space="preserve">Dabur India Limited</t>
  </si>
  <si>
    <t xml:space="preserve">INE016A01026</t>
  </si>
  <si>
    <t xml:space="preserve">Indian Bank</t>
  </si>
  <si>
    <t xml:space="preserve">INE562A01011</t>
  </si>
  <si>
    <t xml:space="preserve">RBL Bank Limited</t>
  </si>
  <si>
    <t xml:space="preserve">INE976G01028</t>
  </si>
  <si>
    <t xml:space="preserve">Polycab India Limited</t>
  </si>
  <si>
    <t xml:space="preserve">INE455K01017</t>
  </si>
  <si>
    <t xml:space="preserve">ICICI Lombard General Insurance Company Limited</t>
  </si>
  <si>
    <t xml:space="preserve">INE765G01017</t>
  </si>
  <si>
    <t xml:space="preserve">Apar Industries Limited</t>
  </si>
  <si>
    <t xml:space="preserve">INE372A01015</t>
  </si>
  <si>
    <t xml:space="preserve">Techno Electric &amp; Engineering Company Limited</t>
  </si>
  <si>
    <t xml:space="preserve">INE285K01026</t>
  </si>
  <si>
    <t xml:space="preserve">Sharda Cropchem Limited</t>
  </si>
  <si>
    <t xml:space="preserve">INE221J01015</t>
  </si>
  <si>
    <t xml:space="preserve">Somany Ceramics Limited</t>
  </si>
  <si>
    <t xml:space="preserve">INE355A01028</t>
  </si>
  <si>
    <t xml:space="preserve">Dollar Industries Limited</t>
  </si>
  <si>
    <t xml:space="preserve">INE325C01035</t>
  </si>
  <si>
    <t xml:space="preserve">MONEY MARKET INSTRUMENT</t>
  </si>
  <si>
    <t xml:space="preserve">Certificate of Deposit**/Commercial Paper**</t>
  </si>
  <si>
    <t xml:space="preserve">Tata Power Company Limited</t>
  </si>
  <si>
    <t xml:space="preserve">CRISIL A1+</t>
  </si>
  <si>
    <t xml:space="preserve">06-Dec-2019</t>
  </si>
  <si>
    <t xml:space="preserve">INE245A14CA2</t>
  </si>
  <si>
    <t xml:space="preserve">JSW Steel Limited</t>
  </si>
  <si>
    <t xml:space="preserve">CARE A1+</t>
  </si>
  <si>
    <t xml:space="preserve">16-Dec-2019</t>
  </si>
  <si>
    <t xml:space="preserve">INE019A14HN3</t>
  </si>
  <si>
    <t xml:space="preserve">National Bank for Agriculture &amp; Rural Development </t>
  </si>
  <si>
    <t xml:space="preserve">06-Mar-2020</t>
  </si>
  <si>
    <t xml:space="preserve">INE261F16355</t>
  </si>
  <si>
    <t xml:space="preserve">INE205A14TK9</t>
  </si>
  <si>
    <t xml:space="preserve">Housing Development Finance Corporation Limited **</t>
  </si>
  <si>
    <t xml:space="preserve">18-Mar-2022</t>
  </si>
  <si>
    <t xml:space="preserve">INE001A07RS3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State Bank Of India **</t>
  </si>
  <si>
    <t xml:space="preserve">CRISIL AA+</t>
  </si>
  <si>
    <t xml:space="preserve">21-Dec-2023</t>
  </si>
  <si>
    <t xml:space="preserve">INE062A08181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08-Jun-2028</t>
  </si>
  <si>
    <t xml:space="preserve">INE261F08AJ5</t>
  </si>
  <si>
    <t xml:space="preserve">04-Dec-2023</t>
  </si>
  <si>
    <t xml:space="preserve">INE062A08173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HDFC Bank Limited **</t>
  </si>
  <si>
    <t xml:space="preserve">12-May-2022</t>
  </si>
  <si>
    <t xml:space="preserve">INE040A08377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0-Jun-2022</t>
  </si>
  <si>
    <t xml:space="preserve">INE001A07RU9</t>
  </si>
  <si>
    <t xml:space="preserve">27-Apr-2021</t>
  </si>
  <si>
    <t xml:space="preserve">INE134E08ID3</t>
  </si>
  <si>
    <t xml:space="preserve">15-Oct-2020</t>
  </si>
  <si>
    <t xml:space="preserve">INE001A07RP9</t>
  </si>
  <si>
    <t xml:space="preserve">NHPC Limited **</t>
  </si>
  <si>
    <t xml:space="preserve">CARE AAA</t>
  </si>
  <si>
    <t xml:space="preserve">14-Jul-2020</t>
  </si>
  <si>
    <t xml:space="preserve">INE848E07807</t>
  </si>
  <si>
    <t xml:space="preserve">29-Jun-2020</t>
  </si>
  <si>
    <t xml:space="preserve">INE020B08AD7</t>
  </si>
  <si>
    <t xml:space="preserve">INE261F08BH7</t>
  </si>
  <si>
    <t xml:space="preserve">NTPC Limited **</t>
  </si>
  <si>
    <t xml:space="preserve">03-May-2022</t>
  </si>
  <si>
    <t xml:space="preserve">INE733E07KK5</t>
  </si>
  <si>
    <t xml:space="preserve">Small Industries Development Bank of India **</t>
  </si>
  <si>
    <t xml:space="preserve">10-Aug-2021</t>
  </si>
  <si>
    <t xml:space="preserve">INE556F08JH3</t>
  </si>
  <si>
    <t xml:space="preserve">09-Dec-2019</t>
  </si>
  <si>
    <t xml:space="preserve">INE134E08GS5</t>
  </si>
  <si>
    <t xml:space="preserve">INE906B07FG1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LIC Housing Finance Limited **</t>
  </si>
  <si>
    <t xml:space="preserve">08-Dec-2023</t>
  </si>
  <si>
    <t xml:space="preserve">INE115A07NO9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21-Oct-2022</t>
  </si>
  <si>
    <t xml:space="preserve">INE752E07HW6</t>
  </si>
  <si>
    <t xml:space="preserve">08-Mar-2025</t>
  </si>
  <si>
    <t xml:space="preserve">INE752E07MJ3</t>
  </si>
  <si>
    <t xml:space="preserve">14-Aug-2020</t>
  </si>
  <si>
    <t xml:space="preserve">INE020B08948</t>
  </si>
  <si>
    <t xml:space="preserve">17-Oct-2023</t>
  </si>
  <si>
    <t xml:space="preserve">INE115A07NE0</t>
  </si>
  <si>
    <t xml:space="preserve">25-Mar-2029</t>
  </si>
  <si>
    <t xml:space="preserve">INE053F07BD9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CRA AAA</t>
  </si>
  <si>
    <t xml:space="preserve">INE660A07PR2</t>
  </si>
  <si>
    <t xml:space="preserve">07.32% GOI 28-JAN-2024</t>
  </si>
  <si>
    <t xml:space="preserve">28-Jan-2024</t>
  </si>
  <si>
    <t xml:space="preserve">IN0020180488</t>
  </si>
  <si>
    <t xml:space="preserve">06.45% GOI 7-OCT-2029</t>
  </si>
  <si>
    <t xml:space="preserve">07-Oct-2029</t>
  </si>
  <si>
    <t xml:space="preserve">IN0020190362</t>
  </si>
  <si>
    <t xml:space="preserve">07.26% GOI 14-JAN-2029</t>
  </si>
  <si>
    <t xml:space="preserve">14-Jan-2029</t>
  </si>
  <si>
    <t xml:space="preserve">IN0020180454</t>
  </si>
  <si>
    <t xml:space="preserve">07.17% GOI 08-JAN-2028</t>
  </si>
  <si>
    <t xml:space="preserve">08-Jan-2028</t>
  </si>
  <si>
    <t xml:space="preserve">IN0020170174</t>
  </si>
  <si>
    <t xml:space="preserve">08.15% GOI 11-JUN-2022</t>
  </si>
  <si>
    <t xml:space="preserve">11-Jun-2022</t>
  </si>
  <si>
    <t xml:space="preserve">IN0020120013</t>
  </si>
  <si>
    <t xml:space="preserve">08.08% GOI 02-AUG-2022</t>
  </si>
  <si>
    <t xml:space="preserve">02-Aug-2022</t>
  </si>
  <si>
    <t xml:space="preserve">IN0020070028</t>
  </si>
  <si>
    <t xml:space="preserve">06.84% GOI 19-DEC-2022</t>
  </si>
  <si>
    <t xml:space="preserve">19-Dec-2022</t>
  </si>
  <si>
    <t xml:space="preserve">IN0020160050</t>
  </si>
  <si>
    <t xml:space="preserve">07.35% GOI 22-JUN-2024</t>
  </si>
  <si>
    <t xml:space="preserve">22-Jun-2024</t>
  </si>
  <si>
    <t xml:space="preserve">IN0020090034</t>
  </si>
  <si>
    <t xml:space="preserve">06.18% GOI 04-NOV-2024</t>
  </si>
  <si>
    <t xml:space="preserve">04-Nov-2024</t>
  </si>
  <si>
    <t xml:space="preserve">IN0020190396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^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203 Days</t>
  </si>
  <si>
    <t xml:space="preserve">19-Jun-2020</t>
  </si>
  <si>
    <t xml:space="preserve">206 Days</t>
  </si>
  <si>
    <t xml:space="preserve">22-Jun-202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.</t>
  </si>
  <si>
    <t xml:space="preserve">^ indicates less than 0.01%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Sector / Rating</t>
  </si>
  <si>
    <t xml:space="preserve">Percent</t>
  </si>
  <si>
    <t xml:space="preserve">FIXED DEPOSIT</t>
  </si>
  <si>
    <t xml:space="preserve">Adani Enterprises Limited</t>
  </si>
  <si>
    <t xml:space="preserve">Trading</t>
  </si>
  <si>
    <t xml:space="preserve">INE423A01024</t>
  </si>
  <si>
    <t xml:space="preserve">INE245A01021</t>
  </si>
  <si>
    <t xml:space="preserve">Container Corporation of India Limited</t>
  </si>
  <si>
    <t xml:space="preserve">INE111A01025</t>
  </si>
  <si>
    <t xml:space="preserve">Grasim Industries Limited</t>
  </si>
  <si>
    <t xml:space="preserve">INE047A01021</t>
  </si>
  <si>
    <t xml:space="preserve">PVR Limited</t>
  </si>
  <si>
    <t xml:space="preserve">INE191H01014</t>
  </si>
  <si>
    <t xml:space="preserve">GAIL India Limited</t>
  </si>
  <si>
    <t xml:space="preserve">Gas</t>
  </si>
  <si>
    <t xml:space="preserve">INE129A01019</t>
  </si>
  <si>
    <t xml:space="preserve">ACC Limited</t>
  </si>
  <si>
    <t xml:space="preserve">INE012A01025</t>
  </si>
  <si>
    <t xml:space="preserve">Tata Motors Limited - DVR</t>
  </si>
  <si>
    <t xml:space="preserve">IN9155A01020</t>
  </si>
  <si>
    <t xml:space="preserve">Ujjivan Financial Services Limited</t>
  </si>
  <si>
    <t xml:space="preserve">INE334L01012</t>
  </si>
  <si>
    <t xml:space="preserve">Torrent Power Limited</t>
  </si>
  <si>
    <t xml:space="preserve">INE813H01021</t>
  </si>
  <si>
    <t xml:space="preserve">Paper</t>
  </si>
  <si>
    <t xml:space="preserve">Chemicals</t>
  </si>
  <si>
    <t xml:space="preserve">Muthoot Finance Limited</t>
  </si>
  <si>
    <t xml:space="preserve">INE414G01012</t>
  </si>
  <si>
    <t xml:space="preserve">Minerals/Mining</t>
  </si>
  <si>
    <t xml:space="preserve">United Spirits Limited</t>
  </si>
  <si>
    <t xml:space="preserve">INE854D01024</t>
  </si>
  <si>
    <t xml:space="preserve">Hero MotoCorp Limited</t>
  </si>
  <si>
    <t xml:space="preserve">INE158A01026</t>
  </si>
  <si>
    <t xml:space="preserve">Cummins India Limited</t>
  </si>
  <si>
    <t xml:space="preserve">INE298A01020</t>
  </si>
  <si>
    <t xml:space="preserve">Century Textiles &amp; Industries Limited</t>
  </si>
  <si>
    <t xml:space="preserve">INE055A01016</t>
  </si>
  <si>
    <t xml:space="preserve">Castrol India Limited</t>
  </si>
  <si>
    <t xml:space="preserve">INE172A01027</t>
  </si>
  <si>
    <t xml:space="preserve">Manappuram Finance Limited</t>
  </si>
  <si>
    <t xml:space="preserve">INE522D01027</t>
  </si>
  <si>
    <t xml:space="preserve">Cash &amp; Equivalent</t>
  </si>
  <si>
    <t xml:space="preserve">Union Bank of India</t>
  </si>
  <si>
    <t xml:space="preserve">INE692A01016</t>
  </si>
  <si>
    <t xml:space="preserve">Havells India Limited</t>
  </si>
  <si>
    <t xml:space="preserve">INE176B01034</t>
  </si>
  <si>
    <t xml:space="preserve">Jindal Steel &amp; Power Limited</t>
  </si>
  <si>
    <t xml:space="preserve">INE749A01030</t>
  </si>
  <si>
    <t xml:space="preserve">Britannia Industries Limited</t>
  </si>
  <si>
    <t xml:space="preserve">INE216A01030</t>
  </si>
  <si>
    <t xml:space="preserve">Dr. Reddy's Laboratories Limited</t>
  </si>
  <si>
    <t xml:space="preserve">INE089A01023</t>
  </si>
  <si>
    <t xml:space="preserve">Godrej Consumer Products Limited</t>
  </si>
  <si>
    <t xml:space="preserve">INE102D01028</t>
  </si>
  <si>
    <t xml:space="preserve">Pidilite Industries Limited</t>
  </si>
  <si>
    <t xml:space="preserve">INE318A01026</t>
  </si>
  <si>
    <t xml:space="preserve">Bajaj Auto Limited</t>
  </si>
  <si>
    <t xml:space="preserve">INE917I01010</t>
  </si>
  <si>
    <t xml:space="preserve">Bharat Heavy Electricals Limited</t>
  </si>
  <si>
    <t xml:space="preserve">INE257A01026</t>
  </si>
  <si>
    <t xml:space="preserve">Wipro Limited</t>
  </si>
  <si>
    <t xml:space="preserve">INE075A01022</t>
  </si>
  <si>
    <t xml:space="preserve">The Federal Bank  Limited</t>
  </si>
  <si>
    <t xml:space="preserve">INE171A01029</t>
  </si>
  <si>
    <t xml:space="preserve">Steel Authority of India Limited</t>
  </si>
  <si>
    <t xml:space="preserve">INE114A01011</t>
  </si>
  <si>
    <t xml:space="preserve">NMDC Limited</t>
  </si>
  <si>
    <t xml:space="preserve">INE584A01023</t>
  </si>
  <si>
    <t xml:space="preserve">Tata Motors Limited</t>
  </si>
  <si>
    <t xml:space="preserve">INE155A01022</t>
  </si>
  <si>
    <t xml:space="preserve">Mahindra &amp; Mahindra Financial Services Limited</t>
  </si>
  <si>
    <t xml:space="preserve">INE774D01024</t>
  </si>
  <si>
    <t xml:space="preserve">Equitas Holdings Limited</t>
  </si>
  <si>
    <t xml:space="preserve">INE988K01017</t>
  </si>
  <si>
    <t xml:space="preserve">NBCC (India) Limited</t>
  </si>
  <si>
    <t xml:space="preserve">INE095N01031</t>
  </si>
  <si>
    <t xml:space="preserve">Petronet LNG Limited</t>
  </si>
  <si>
    <t xml:space="preserve">INE347G01014</t>
  </si>
  <si>
    <t xml:space="preserve">Max Financial Services Limited</t>
  </si>
  <si>
    <t xml:space="preserve">INE180A01020</t>
  </si>
  <si>
    <t xml:space="preserve">Mahindra &amp; Mahindra Limited</t>
  </si>
  <si>
    <t xml:space="preserve">INE101A01026</t>
  </si>
  <si>
    <t xml:space="preserve">InterGlobe Aviation Limited</t>
  </si>
  <si>
    <t xml:space="preserve">INE646L01027</t>
  </si>
  <si>
    <t xml:space="preserve">Bank of Baroda</t>
  </si>
  <si>
    <t xml:space="preserve">INE028A01039</t>
  </si>
  <si>
    <t xml:space="preserve">Power Grid Corporation of India Limited</t>
  </si>
  <si>
    <t xml:space="preserve">INE752E01010</t>
  </si>
  <si>
    <t xml:space="preserve">Voltas Limited</t>
  </si>
  <si>
    <t xml:space="preserve">INE226A01021</t>
  </si>
  <si>
    <t xml:space="preserve">Marico Limited</t>
  </si>
  <si>
    <t xml:space="preserve">INE196A01026</t>
  </si>
  <si>
    <t xml:space="preserve">Bata India Limited</t>
  </si>
  <si>
    <t xml:space="preserve">INE176A01028</t>
  </si>
  <si>
    <t xml:space="preserve">NCC Limited</t>
  </si>
  <si>
    <t xml:space="preserve">INE868B01028</t>
  </si>
  <si>
    <t xml:space="preserve">Mahanagar Gas Limited</t>
  </si>
  <si>
    <t xml:space="preserve">INE002S01010</t>
  </si>
  <si>
    <t xml:space="preserve">Cadila Healthcare Limited</t>
  </si>
  <si>
    <t xml:space="preserve">INE010B01027</t>
  </si>
  <si>
    <t xml:space="preserve">Bharat Petroleum Corporation Limited</t>
  </si>
  <si>
    <t xml:space="preserve">INE029A01011</t>
  </si>
  <si>
    <t xml:space="preserve">Ambuja Cements Limited</t>
  </si>
  <si>
    <t xml:space="preserve">INE079A01024</t>
  </si>
  <si>
    <t xml:space="preserve">LIC Housing Finance Limited</t>
  </si>
  <si>
    <t xml:space="preserve">INE115A01026</t>
  </si>
  <si>
    <t xml:space="preserve">Divi's Laboratories Limited</t>
  </si>
  <si>
    <t xml:space="preserve">INE361B01024</t>
  </si>
  <si>
    <t xml:space="preserve">Hindalco Industries Limited</t>
  </si>
  <si>
    <t xml:space="preserve">INE038A01020</t>
  </si>
  <si>
    <t xml:space="preserve">Shriram Transport Finance Company Limited</t>
  </si>
  <si>
    <t xml:space="preserve">INE721A01013</t>
  </si>
  <si>
    <t xml:space="preserve">Hexaware Technologies Limited</t>
  </si>
  <si>
    <t xml:space="preserve">INE093A01033</t>
  </si>
  <si>
    <t xml:space="preserve">Sun TV Network Limited</t>
  </si>
  <si>
    <t xml:space="preserve">INE424H01027</t>
  </si>
  <si>
    <t xml:space="preserve">SRF Limited</t>
  </si>
  <si>
    <t xml:space="preserve">INE647A01010</t>
  </si>
  <si>
    <t xml:space="preserve">Oil India Limited</t>
  </si>
  <si>
    <t xml:space="preserve">INE274J01014</t>
  </si>
  <si>
    <t xml:space="preserve">Glenmark Pharmaceuticals Limited</t>
  </si>
  <si>
    <t xml:space="preserve">INE935A01035</t>
  </si>
  <si>
    <t xml:space="preserve">03-Dec-2019</t>
  </si>
  <si>
    <t xml:space="preserve">INE238A165H2</t>
  </si>
  <si>
    <t xml:space="preserve">16-Jan-2020</t>
  </si>
  <si>
    <t xml:space="preserve">INE238A168Q7</t>
  </si>
  <si>
    <t xml:space="preserve">Deposits (placed as margins)</t>
  </si>
  <si>
    <t xml:space="preserve">(a) Fixed Deposits</t>
  </si>
  <si>
    <t xml:space="preserve">250 Days</t>
  </si>
  <si>
    <t xml:space="preserve">05-Aug-2020</t>
  </si>
  <si>
    <t xml:space="preserve">256 Days</t>
  </si>
  <si>
    <t xml:space="preserve">11-Aug-2020</t>
  </si>
  <si>
    <t xml:space="preserve">223 Days</t>
  </si>
  <si>
    <t xml:space="preserve">09-Jul-2020</t>
  </si>
  <si>
    <t xml:space="preserve">224 Days</t>
  </si>
  <si>
    <t xml:space="preserve">10-Jul-2020</t>
  </si>
  <si>
    <t xml:space="preserve">231 Days</t>
  </si>
  <si>
    <t xml:space="preserve">17-Jul-2020</t>
  </si>
  <si>
    <t xml:space="preserve">237 Days</t>
  </si>
  <si>
    <t xml:space="preserve">23-Jul-2020</t>
  </si>
  <si>
    <t xml:space="preserve">213 Days</t>
  </si>
  <si>
    <t xml:space="preserve">244 Days</t>
  </si>
  <si>
    <t xml:space="preserve">30-Jul-2020</t>
  </si>
  <si>
    <t xml:space="preserve">4 Days</t>
  </si>
  <si>
    <t xml:space="preserve">35 Days</t>
  </si>
  <si>
    <t xml:space="preserve">03-Jan-2020</t>
  </si>
  <si>
    <t xml:space="preserve">5 Days</t>
  </si>
  <si>
    <t xml:space="preserve">04-Dec-2019</t>
  </si>
  <si>
    <t xml:space="preserve">251 Days</t>
  </si>
  <si>
    <t xml:space="preserve">06-Aug-2020</t>
  </si>
  <si>
    <t xml:space="preserve">41 Days</t>
  </si>
  <si>
    <t xml:space="preserve">09-Jan-2020</t>
  </si>
  <si>
    <t xml:space="preserve">307 Days</t>
  </si>
  <si>
    <t xml:space="preserve">01-Oct-2020</t>
  </si>
  <si>
    <t xml:space="preserve">341 Days</t>
  </si>
  <si>
    <t xml:space="preserve">04-Nov-2020</t>
  </si>
  <si>
    <t xml:space="preserve">342 Days</t>
  </si>
  <si>
    <t xml:space="preserve">05-Nov-2020</t>
  </si>
  <si>
    <t xml:space="preserve">311 Days</t>
  </si>
  <si>
    <t xml:space="preserve">05-Oct-2020</t>
  </si>
  <si>
    <t xml:space="preserve">312 Days</t>
  </si>
  <si>
    <t xml:space="preserve">06-Oct-2020</t>
  </si>
  <si>
    <t xml:space="preserve">313 Days</t>
  </si>
  <si>
    <t xml:space="preserve">07-Oct-2020</t>
  </si>
  <si>
    <t xml:space="preserve">315 Days</t>
  </si>
  <si>
    <t xml:space="preserve">09-Oct-2020</t>
  </si>
  <si>
    <t xml:space="preserve">318 Days</t>
  </si>
  <si>
    <t xml:space="preserve">12-Oct-2020</t>
  </si>
  <si>
    <t xml:space="preserve">332 Days</t>
  </si>
  <si>
    <t xml:space="preserve">26-Oct-2020</t>
  </si>
  <si>
    <t xml:space="preserve">303 Days</t>
  </si>
  <si>
    <t xml:space="preserve">27-Sep-2020</t>
  </si>
  <si>
    <t xml:space="preserve">335 Days</t>
  </si>
  <si>
    <t xml:space="preserve">29-Oct-2020</t>
  </si>
  <si>
    <t xml:space="preserve">306 Days</t>
  </si>
  <si>
    <t xml:space="preserve">30-Sep-2020</t>
  </si>
  <si>
    <t xml:space="preserve">(b) Margin as Cash Margin</t>
  </si>
  <si>
    <t xml:space="preserve">Total outstanding position (as at Nov, 2019) in Derivative Instruments (Gross Notional) 53,972.49 lakhs</t>
  </si>
  <si>
    <t xml:space="preserve">Total percentage of existing assets hedged through futures is 69.54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Aurobindo Pharma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harat Forge Limited</t>
  </si>
  <si>
    <t xml:space="preserve">Biocon Limited</t>
  </si>
  <si>
    <t xml:space="preserve">Bosch Limited</t>
  </si>
  <si>
    <t xml:space="preserve">Can Fin Homes Limited</t>
  </si>
  <si>
    <t xml:space="preserve">Capital First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scorts Limited</t>
  </si>
  <si>
    <t xml:space="preserve">Gujarat State Fertilizers &amp; Chemical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Oil Corporation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otherson Sumi Systems Limited</t>
  </si>
  <si>
    <t xml:space="preserve">MRF Limited</t>
  </si>
  <si>
    <t xml:space="preserve">National Aluminium Company Limited</t>
  </si>
  <si>
    <t xml:space="preserve">Power Finance Corporation Limited</t>
  </si>
  <si>
    <t xml:space="preserve">Punjab National Bank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ata Steel Limited</t>
  </si>
  <si>
    <t xml:space="preserve">Tech Mahindra Limited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BWR AA</t>
  </si>
  <si>
    <t xml:space="preserve">ICRA AA</t>
  </si>
  <si>
    <t xml:space="preserve">CARE AA</t>
  </si>
  <si>
    <t xml:space="preserve">Oberoi Realty Limited</t>
  </si>
  <si>
    <t xml:space="preserve">INE093I01010</t>
  </si>
  <si>
    <t xml:space="preserve">Hotels, Resorts And Other Recreational Activities</t>
  </si>
  <si>
    <t xml:space="preserve">CRISIL AA-</t>
  </si>
  <si>
    <t xml:space="preserve">Cipla Limited</t>
  </si>
  <si>
    <t xml:space="preserve">INE059A01026</t>
  </si>
  <si>
    <t xml:space="preserve">CARE AA+</t>
  </si>
  <si>
    <t xml:space="preserve">INE883A01011</t>
  </si>
  <si>
    <t xml:space="preserve">Taj GVK Hotels &amp; Resorts Limited</t>
  </si>
  <si>
    <t xml:space="preserve">INE586B01026</t>
  </si>
  <si>
    <t xml:space="preserve">Fertilisers</t>
  </si>
  <si>
    <t xml:space="preserve">Persistent Systems Limited</t>
  </si>
  <si>
    <t xml:space="preserve">INE262H01013</t>
  </si>
  <si>
    <t xml:space="preserve">Prestige Estates Projects Limited</t>
  </si>
  <si>
    <t xml:space="preserve">INE811K01011</t>
  </si>
  <si>
    <t xml:space="preserve">Navin Fluorine International Limited</t>
  </si>
  <si>
    <t xml:space="preserve">INE048G01026</t>
  </si>
  <si>
    <t xml:space="preserve">Cholamandalam Financial Holdings Limited</t>
  </si>
  <si>
    <t xml:space="preserve">INE149A01033</t>
  </si>
  <si>
    <t xml:space="preserve">INE669C01036</t>
  </si>
  <si>
    <t xml:space="preserve">Coromandel International Limited</t>
  </si>
  <si>
    <t xml:space="preserve">INE169A01031</t>
  </si>
  <si>
    <t xml:space="preserve">Avanti Feeds Limited</t>
  </si>
  <si>
    <t xml:space="preserve">INE871C01038</t>
  </si>
  <si>
    <t xml:space="preserve">KNR Constructions Limited</t>
  </si>
  <si>
    <t xml:space="preserve">INE634I01029</t>
  </si>
  <si>
    <t xml:space="preserve">Tata Global Beverages Limited</t>
  </si>
  <si>
    <t xml:space="preserve">INE192A01025</t>
  </si>
  <si>
    <t xml:space="preserve">INE081A01012</t>
  </si>
  <si>
    <t xml:space="preserve">Tamil Nadu Newsprint &amp; Papers Limited</t>
  </si>
  <si>
    <t xml:space="preserve">INE107A01015</t>
  </si>
  <si>
    <t xml:space="preserve">Finolex Cables Limited</t>
  </si>
  <si>
    <t xml:space="preserve">INE235A01022</t>
  </si>
  <si>
    <t xml:space="preserve">V.S.T Tillers Tractors Limited</t>
  </si>
  <si>
    <t xml:space="preserve">INE764D01017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BONDS &amp; NCDs</t>
  </si>
  <si>
    <t xml:space="preserve">Listed / awaiting listing on the stock exchanges</t>
  </si>
  <si>
    <t xml:space="preserve">Shriram Transport Finance Company Limited **</t>
  </si>
  <si>
    <t xml:space="preserve">20-Dec-2019</t>
  </si>
  <si>
    <t xml:space="preserve">INE721A07NB1</t>
  </si>
  <si>
    <t xml:space="preserve">Tata Steel Limited **</t>
  </si>
  <si>
    <t xml:space="preserve">23-Apr-2022</t>
  </si>
  <si>
    <t xml:space="preserve">INE081A08181</t>
  </si>
  <si>
    <t xml:space="preserve">Amba River Coke Limited (Subsidiary of JSW Steel Ltd) **</t>
  </si>
  <si>
    <t xml:space="preserve">10-Feb-2022</t>
  </si>
  <si>
    <t xml:space="preserve">INE503N07023</t>
  </si>
  <si>
    <t xml:space="preserve">Indiabulls Housing Finance Limited **</t>
  </si>
  <si>
    <t xml:space="preserve">24-Sep-2021</t>
  </si>
  <si>
    <t xml:space="preserve">INE148I07GE8</t>
  </si>
  <si>
    <t xml:space="preserve">Tata Housing Development Company Limited **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15-Apr-2020</t>
  </si>
  <si>
    <t xml:space="preserve">INE909H08246</t>
  </si>
  <si>
    <t xml:space="preserve">97 Days</t>
  </si>
  <si>
    <t xml:space="preserve">05-Mar-2020</t>
  </si>
  <si>
    <t xml:space="preserve">109 Days</t>
  </si>
  <si>
    <t xml:space="preserve">17-Mar-2020</t>
  </si>
  <si>
    <t xml:space="preserve">Total outstanding position (as at Nov, 2019) in Derivative Instruments (Gross Notional) 2,912.59 lakhs</t>
  </si>
  <si>
    <t xml:space="preserve">Total percentage of existing assets hedged through futures is 23.52%</t>
  </si>
  <si>
    <t xml:space="preserve">The total outstanding exposure in securities default beyond their maturity as on November 29, 2019 is as below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406A01037</t>
  </si>
  <si>
    <t xml:space="preserve">INE019A01038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31-Jan-2020</t>
  </si>
  <si>
    <t xml:space="preserve">INE261F08AK3</t>
  </si>
  <si>
    <t xml:space="preserve">09-Mar-2020</t>
  </si>
  <si>
    <t xml:space="preserve">INE752E07MI5</t>
  </si>
  <si>
    <t xml:space="preserve">98 Days</t>
  </si>
  <si>
    <t xml:space="preserve">185 Days</t>
  </si>
  <si>
    <t xml:space="preserve">01-Jun-2020</t>
  </si>
  <si>
    <t xml:space="preserve">229 Days</t>
  </si>
  <si>
    <t xml:space="preserve">15-Jul-2020</t>
  </si>
  <si>
    <t xml:space="preserve">245 Days</t>
  </si>
  <si>
    <t xml:space="preserve">31-Jul-2020</t>
  </si>
  <si>
    <t xml:space="preserve">33 Days</t>
  </si>
  <si>
    <t xml:space="preserve">01-Jan-2020</t>
  </si>
  <si>
    <t xml:space="preserve">70 Days</t>
  </si>
  <si>
    <t xml:space="preserve">07-Feb-2020</t>
  </si>
  <si>
    <t xml:space="preserve">108 Days</t>
  </si>
  <si>
    <t xml:space="preserve">16-Mar-2020</t>
  </si>
  <si>
    <t xml:space="preserve">Total outstanding position (as at Nov, 2019) in Derivative Instruments (Gross Notional) 14,048.80 lakhs</t>
  </si>
  <si>
    <t xml:space="preserve">Total percentage of existing assets hedged through futures is 21.15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Godfrey Phillips India Limited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#,##0.00%"/>
    <numFmt numFmtId="173" formatCode="_(* #,##0.0000_);_(* \(#,##0.0000\);_(* \-??_);_(@_)"/>
    <numFmt numFmtId="174" formatCode="General"/>
    <numFmt numFmtId="175" formatCode="[$Rs. -400A]#,##0.0000"/>
    <numFmt numFmtId="176" formatCode="#,##0.0000"/>
    <numFmt numFmtId="177" formatCode="[$Rs. -400A]#,##0.000"/>
    <numFmt numFmtId="178" formatCode="0.000"/>
    <numFmt numFmtId="179" formatCode="[$Re -400A]#,##0.0000"/>
    <numFmt numFmtId="180" formatCode="[$-409]d\-mmm\-yy"/>
    <numFmt numFmtId="181" formatCode="dd/mmm/yyyy"/>
    <numFmt numFmtId="182" formatCode="0.00%"/>
    <numFmt numFmtId="183" formatCode="[$Re -400A]#,##0.00"/>
    <numFmt numFmtId="184" formatCode="0.0000%"/>
    <numFmt numFmtId="185" formatCode="0.000%"/>
    <numFmt numFmtId="186" formatCode="dd\-mmm\-yyyy"/>
    <numFmt numFmtId="187" formatCode="_(* #,##0.0000000000_);_(* \(#,##0.0000000000\);_(* \-??_);_(@_)"/>
    <numFmt numFmtId="188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0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0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B8" colorId="64" zoomScale="85" zoomScaleNormal="100" zoomScalePageLayoutView="8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6.28"/>
    <col collapsed="false" customWidth="true" hidden="false" outlineLevel="0" max="9" min="9" style="4" width="15.13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4"/>
      <c r="J1" s="1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4"/>
      <c r="J2" s="1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4"/>
      <c r="J3" s="1"/>
    </row>
    <row r="4" s="5" customFormat="true" ht="1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4"/>
      <c r="J4" s="1"/>
    </row>
    <row r="5" s="5" customFormat="true" ht="15" hidden="false" customHeight="false" outlineLevel="0" collapsed="false">
      <c r="B5" s="8" t="s">
        <v>4</v>
      </c>
      <c r="C5" s="14"/>
      <c r="D5" s="15"/>
      <c r="E5" s="14"/>
      <c r="F5" s="14"/>
      <c r="G5" s="14"/>
      <c r="H5" s="16"/>
      <c r="I5" s="4"/>
      <c r="J5" s="1"/>
    </row>
    <row r="6" s="5" customFormat="true" ht="15" hidden="false" customHeight="false" outlineLevel="0" collapsed="false">
      <c r="B6" s="8"/>
      <c r="C6" s="14"/>
      <c r="D6" s="15"/>
      <c r="E6" s="14"/>
      <c r="F6" s="14"/>
      <c r="G6" s="14"/>
      <c r="H6" s="16"/>
      <c r="I6" s="4"/>
      <c r="J6" s="1"/>
    </row>
    <row r="7" s="5" customFormat="true" ht="35.1" hidden="false" customHeight="true" outlineLevel="0" collapsed="false"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4"/>
    </row>
    <row r="8" s="5" customFormat="true" ht="15" hidden="false" customHeight="false" outlineLevel="0" collapsed="false">
      <c r="B8" s="8" t="s">
        <v>12</v>
      </c>
      <c r="C8" s="22"/>
      <c r="D8" s="23"/>
      <c r="E8" s="24"/>
      <c r="F8" s="25"/>
      <c r="G8" s="24"/>
      <c r="H8" s="22"/>
      <c r="I8" s="4"/>
    </row>
    <row r="9" s="5" customFormat="true" ht="15" hidden="false" customHeight="false" outlineLevel="0" collapsed="false">
      <c r="B9" s="26" t="s">
        <v>13</v>
      </c>
      <c r="C9" s="22"/>
      <c r="D9" s="23"/>
      <c r="E9" s="24"/>
      <c r="F9" s="25"/>
      <c r="G9" s="24"/>
      <c r="H9" s="22"/>
      <c r="I9" s="4"/>
    </row>
    <row r="10" s="5" customFormat="true" ht="15" hidden="false" customHeight="false" outlineLevel="0" collapsed="false">
      <c r="B10" s="27" t="s">
        <v>14</v>
      </c>
      <c r="C10" s="28" t="s">
        <v>15</v>
      </c>
      <c r="D10" s="29" t="n">
        <v>4840</v>
      </c>
      <c r="E10" s="30" t="n">
        <v>61.71</v>
      </c>
      <c r="F10" s="31" t="n">
        <v>1.72</v>
      </c>
      <c r="G10" s="30"/>
      <c r="H10" s="32" t="s">
        <v>16</v>
      </c>
      <c r="I10" s="33"/>
      <c r="J10" s="34"/>
      <c r="K10" s="34"/>
      <c r="L10" s="35"/>
      <c r="M10" s="35"/>
    </row>
    <row r="11" s="5" customFormat="true" ht="15" hidden="false" customHeight="false" outlineLevel="0" collapsed="false">
      <c r="B11" s="27" t="s">
        <v>17</v>
      </c>
      <c r="C11" s="28" t="s">
        <v>15</v>
      </c>
      <c r="D11" s="29" t="n">
        <v>11300</v>
      </c>
      <c r="E11" s="30" t="n">
        <v>57.92</v>
      </c>
      <c r="F11" s="31" t="n">
        <v>1.61</v>
      </c>
      <c r="G11" s="30"/>
      <c r="H11" s="32" t="s">
        <v>18</v>
      </c>
      <c r="I11" s="33"/>
      <c r="J11" s="36"/>
      <c r="K11" s="37"/>
      <c r="L11" s="35"/>
      <c r="M11" s="35"/>
    </row>
    <row r="12" s="5" customFormat="true" ht="15" hidden="false" customHeight="false" outlineLevel="0" collapsed="false">
      <c r="B12" s="27" t="s">
        <v>19</v>
      </c>
      <c r="C12" s="28" t="s">
        <v>20</v>
      </c>
      <c r="D12" s="29" t="n">
        <v>3360</v>
      </c>
      <c r="E12" s="30" t="n">
        <v>52.12</v>
      </c>
      <c r="F12" s="31" t="n">
        <v>1.45</v>
      </c>
      <c r="G12" s="30"/>
      <c r="H12" s="32" t="s">
        <v>21</v>
      </c>
      <c r="I12" s="33"/>
      <c r="J12" s="36"/>
      <c r="K12" s="37"/>
      <c r="L12" s="35"/>
      <c r="M12" s="35"/>
    </row>
    <row r="13" s="5" customFormat="true" ht="15" hidden="false" customHeight="false" outlineLevel="0" collapsed="false">
      <c r="B13" s="27" t="s">
        <v>22</v>
      </c>
      <c r="C13" s="28" t="s">
        <v>15</v>
      </c>
      <c r="D13" s="29" t="n">
        <v>1900</v>
      </c>
      <c r="E13" s="30" t="n">
        <v>30.69</v>
      </c>
      <c r="F13" s="31" t="n">
        <v>0.85</v>
      </c>
      <c r="G13" s="30"/>
      <c r="H13" s="32" t="s">
        <v>23</v>
      </c>
      <c r="I13" s="33"/>
      <c r="J13" s="36"/>
      <c r="K13" s="37"/>
      <c r="L13" s="35"/>
      <c r="M13" s="35"/>
    </row>
    <row r="14" s="5" customFormat="true" ht="15" hidden="false" customHeight="false" outlineLevel="0" collapsed="false">
      <c r="B14" s="27" t="s">
        <v>24</v>
      </c>
      <c r="C14" s="28" t="s">
        <v>25</v>
      </c>
      <c r="D14" s="29" t="n">
        <v>3970</v>
      </c>
      <c r="E14" s="30" t="n">
        <v>27.65</v>
      </c>
      <c r="F14" s="31" t="n">
        <v>0.77</v>
      </c>
      <c r="G14" s="30"/>
      <c r="H14" s="32" t="s">
        <v>26</v>
      </c>
      <c r="I14" s="33"/>
      <c r="J14" s="36"/>
      <c r="K14" s="37"/>
      <c r="L14" s="35"/>
      <c r="M14" s="35"/>
    </row>
    <row r="15" s="5" customFormat="true" ht="15" hidden="false" customHeight="false" outlineLevel="0" collapsed="false">
      <c r="B15" s="27" t="s">
        <v>27</v>
      </c>
      <c r="C15" s="28" t="s">
        <v>28</v>
      </c>
      <c r="D15" s="29" t="n">
        <v>1980</v>
      </c>
      <c r="E15" s="30" t="n">
        <v>26.34</v>
      </c>
      <c r="F15" s="31" t="n">
        <v>0.73</v>
      </c>
      <c r="G15" s="30"/>
      <c r="H15" s="32" t="s">
        <v>29</v>
      </c>
      <c r="I15" s="33"/>
      <c r="J15" s="36"/>
      <c r="K15" s="37"/>
      <c r="L15" s="35"/>
      <c r="M15" s="35"/>
    </row>
    <row r="16" s="5" customFormat="true" ht="15" hidden="false" customHeight="false" outlineLevel="0" collapsed="false">
      <c r="B16" s="27" t="s">
        <v>30</v>
      </c>
      <c r="C16" s="28" t="s">
        <v>15</v>
      </c>
      <c r="D16" s="29" t="n">
        <v>3200</v>
      </c>
      <c r="E16" s="30" t="n">
        <v>23.65</v>
      </c>
      <c r="F16" s="31" t="n">
        <v>0.66</v>
      </c>
      <c r="G16" s="30"/>
      <c r="H16" s="32" t="s">
        <v>31</v>
      </c>
      <c r="I16" s="33"/>
      <c r="J16" s="36"/>
      <c r="K16" s="37"/>
      <c r="L16" s="35"/>
      <c r="M16" s="35"/>
    </row>
    <row r="17" s="5" customFormat="true" ht="15" hidden="false" customHeight="false" outlineLevel="0" collapsed="false">
      <c r="B17" s="27" t="s">
        <v>32</v>
      </c>
      <c r="C17" s="28" t="s">
        <v>25</v>
      </c>
      <c r="D17" s="29" t="n">
        <v>1070</v>
      </c>
      <c r="E17" s="30" t="n">
        <v>21.97</v>
      </c>
      <c r="F17" s="31" t="n">
        <v>0.61</v>
      </c>
      <c r="G17" s="30"/>
      <c r="H17" s="32" t="s">
        <v>33</v>
      </c>
      <c r="I17" s="33"/>
      <c r="J17" s="36"/>
      <c r="K17" s="37"/>
      <c r="L17" s="35"/>
      <c r="M17" s="35"/>
    </row>
    <row r="18" s="5" customFormat="true" ht="15" hidden="false" customHeight="false" outlineLevel="0" collapsed="false">
      <c r="B18" s="27" t="s">
        <v>34</v>
      </c>
      <c r="C18" s="28" t="s">
        <v>35</v>
      </c>
      <c r="D18" s="29" t="n">
        <v>4100</v>
      </c>
      <c r="E18" s="30" t="n">
        <v>21.34</v>
      </c>
      <c r="F18" s="31" t="n">
        <v>0.59</v>
      </c>
      <c r="G18" s="30"/>
      <c r="H18" s="32" t="s">
        <v>36</v>
      </c>
      <c r="I18" s="33"/>
      <c r="J18" s="36"/>
      <c r="K18" s="37"/>
      <c r="L18" s="35"/>
      <c r="M18" s="35"/>
    </row>
    <row r="19" s="5" customFormat="true" ht="15" hidden="false" customHeight="false" outlineLevel="0" collapsed="false">
      <c r="B19" s="27" t="s">
        <v>37</v>
      </c>
      <c r="C19" s="28" t="s">
        <v>38</v>
      </c>
      <c r="D19" s="29" t="n">
        <v>520</v>
      </c>
      <c r="E19" s="30" t="n">
        <v>21.19</v>
      </c>
      <c r="F19" s="31" t="n">
        <v>0.59</v>
      </c>
      <c r="G19" s="30"/>
      <c r="H19" s="32" t="s">
        <v>39</v>
      </c>
      <c r="I19" s="33"/>
      <c r="J19" s="36"/>
      <c r="K19" s="37"/>
      <c r="L19" s="35"/>
      <c r="M19" s="35"/>
    </row>
    <row r="20" s="5" customFormat="true" ht="15" hidden="false" customHeight="false" outlineLevel="0" collapsed="false">
      <c r="B20" s="27" t="s">
        <v>40</v>
      </c>
      <c r="C20" s="28" t="s">
        <v>15</v>
      </c>
      <c r="D20" s="29" t="n">
        <v>6100</v>
      </c>
      <c r="E20" s="30" t="n">
        <v>20.85</v>
      </c>
      <c r="F20" s="31" t="n">
        <v>0.58</v>
      </c>
      <c r="G20" s="30"/>
      <c r="H20" s="32" t="s">
        <v>41</v>
      </c>
      <c r="I20" s="33"/>
      <c r="J20" s="36"/>
      <c r="K20" s="37"/>
      <c r="L20" s="35"/>
      <c r="M20" s="35"/>
    </row>
    <row r="21" s="5" customFormat="true" ht="15" hidden="false" customHeight="false" outlineLevel="0" collapsed="false">
      <c r="B21" s="27" t="s">
        <v>42</v>
      </c>
      <c r="C21" s="28" t="s">
        <v>43</v>
      </c>
      <c r="D21" s="29" t="n">
        <v>2440</v>
      </c>
      <c r="E21" s="30" t="n">
        <v>19.54</v>
      </c>
      <c r="F21" s="31" t="n">
        <v>0.54</v>
      </c>
      <c r="G21" s="30"/>
      <c r="H21" s="32" t="s">
        <v>44</v>
      </c>
      <c r="I21" s="33"/>
      <c r="J21" s="36"/>
      <c r="K21" s="37"/>
      <c r="L21" s="35"/>
      <c r="M21" s="35"/>
    </row>
    <row r="22" s="5" customFormat="true" ht="15" hidden="false" customHeight="false" outlineLevel="0" collapsed="false">
      <c r="B22" s="27" t="s">
        <v>45</v>
      </c>
      <c r="C22" s="28" t="s">
        <v>20</v>
      </c>
      <c r="D22" s="29" t="n">
        <v>6700</v>
      </c>
      <c r="E22" s="30" t="n">
        <v>18.93</v>
      </c>
      <c r="F22" s="31" t="n">
        <v>0.53</v>
      </c>
      <c r="G22" s="30"/>
      <c r="H22" s="32" t="s">
        <v>46</v>
      </c>
      <c r="I22" s="33"/>
      <c r="J22" s="36"/>
      <c r="K22" s="37"/>
      <c r="L22" s="35"/>
      <c r="M22" s="35"/>
    </row>
    <row r="23" customFormat="false" ht="15" hidden="false" customHeight="false" outlineLevel="0" collapsed="false">
      <c r="B23" s="27" t="s">
        <v>47</v>
      </c>
      <c r="C23" s="28" t="s">
        <v>38</v>
      </c>
      <c r="D23" s="29" t="n">
        <v>200</v>
      </c>
      <c r="E23" s="38" t="n">
        <v>18.22</v>
      </c>
      <c r="F23" s="39" t="n">
        <v>0.51</v>
      </c>
      <c r="G23" s="40"/>
      <c r="H23" s="32" t="s">
        <v>48</v>
      </c>
      <c r="I23" s="33"/>
      <c r="J23" s="36"/>
      <c r="K23" s="37"/>
      <c r="L23" s="35"/>
      <c r="M23" s="35"/>
    </row>
    <row r="24" customFormat="false" ht="15" hidden="false" customHeight="false" outlineLevel="0" collapsed="false">
      <c r="B24" s="27" t="s">
        <v>49</v>
      </c>
      <c r="C24" s="28" t="s">
        <v>35</v>
      </c>
      <c r="D24" s="29" t="n">
        <v>4400</v>
      </c>
      <c r="E24" s="38" t="n">
        <v>18.04</v>
      </c>
      <c r="F24" s="39" t="n">
        <v>0.5</v>
      </c>
      <c r="G24" s="40"/>
      <c r="H24" s="32" t="s">
        <v>50</v>
      </c>
      <c r="I24" s="33"/>
      <c r="J24" s="36"/>
      <c r="K24" s="37"/>
      <c r="L24" s="35"/>
      <c r="M24" s="35"/>
    </row>
    <row r="25" customFormat="false" ht="15" hidden="false" customHeight="false" outlineLevel="0" collapsed="false">
      <c r="B25" s="27" t="s">
        <v>51</v>
      </c>
      <c r="C25" s="28" t="s">
        <v>52</v>
      </c>
      <c r="D25" s="29" t="n">
        <v>1050</v>
      </c>
      <c r="E25" s="38" t="n">
        <v>17.91</v>
      </c>
      <c r="F25" s="39" t="n">
        <v>0.5</v>
      </c>
      <c r="G25" s="40"/>
      <c r="H25" s="32" t="s">
        <v>53</v>
      </c>
      <c r="I25" s="33"/>
      <c r="J25" s="36"/>
      <c r="K25" s="37"/>
      <c r="L25" s="35"/>
      <c r="M25" s="35"/>
    </row>
    <row r="26" customFormat="false" ht="15" hidden="false" customHeight="false" outlineLevel="0" collapsed="false">
      <c r="B26" s="27" t="s">
        <v>54</v>
      </c>
      <c r="C26" s="28" t="s">
        <v>25</v>
      </c>
      <c r="D26" s="29" t="n">
        <v>1380</v>
      </c>
      <c r="E26" s="38" t="n">
        <v>15.56</v>
      </c>
      <c r="F26" s="39" t="n">
        <v>0.43</v>
      </c>
      <c r="G26" s="40"/>
      <c r="H26" s="32" t="s">
        <v>55</v>
      </c>
      <c r="I26" s="33"/>
      <c r="J26" s="36"/>
      <c r="K26" s="37"/>
      <c r="L26" s="35"/>
      <c r="M26" s="35"/>
    </row>
    <row r="27" customFormat="false" ht="15" hidden="false" customHeight="false" outlineLevel="0" collapsed="false">
      <c r="B27" s="27" t="s">
        <v>56</v>
      </c>
      <c r="C27" s="28" t="s">
        <v>52</v>
      </c>
      <c r="D27" s="29" t="n">
        <v>750</v>
      </c>
      <c r="E27" s="38" t="n">
        <v>15.26</v>
      </c>
      <c r="F27" s="39" t="n">
        <v>0.42</v>
      </c>
      <c r="G27" s="40"/>
      <c r="H27" s="32" t="s">
        <v>57</v>
      </c>
      <c r="I27" s="33"/>
      <c r="J27" s="36"/>
      <c r="K27" s="37"/>
      <c r="L27" s="35"/>
      <c r="M27" s="35"/>
    </row>
    <row r="28" customFormat="false" ht="15" hidden="false" customHeight="false" outlineLevel="0" collapsed="false">
      <c r="B28" s="27" t="s">
        <v>58</v>
      </c>
      <c r="C28" s="28" t="s">
        <v>59</v>
      </c>
      <c r="D28" s="29" t="n">
        <v>3337</v>
      </c>
      <c r="E28" s="38" t="n">
        <v>14.76</v>
      </c>
      <c r="F28" s="39" t="n">
        <v>0.41</v>
      </c>
      <c r="G28" s="40"/>
      <c r="H28" s="32" t="s">
        <v>60</v>
      </c>
      <c r="I28" s="33"/>
      <c r="J28" s="36"/>
      <c r="K28" s="37"/>
      <c r="L28" s="35"/>
      <c r="M28" s="35"/>
    </row>
    <row r="29" customFormat="false" ht="15" hidden="false" customHeight="false" outlineLevel="0" collapsed="false">
      <c r="B29" s="27" t="s">
        <v>61</v>
      </c>
      <c r="C29" s="28" t="s">
        <v>62</v>
      </c>
      <c r="D29" s="29" t="n">
        <v>7200</v>
      </c>
      <c r="E29" s="38" t="n">
        <v>14.76</v>
      </c>
      <c r="F29" s="39" t="n">
        <v>0.41</v>
      </c>
      <c r="G29" s="40"/>
      <c r="H29" s="32" t="s">
        <v>63</v>
      </c>
      <c r="I29" s="33"/>
      <c r="J29" s="36"/>
      <c r="K29" s="37"/>
      <c r="L29" s="35"/>
      <c r="M29" s="35"/>
    </row>
    <row r="30" customFormat="false" ht="15" hidden="false" customHeight="false" outlineLevel="0" collapsed="false">
      <c r="B30" s="27" t="s">
        <v>64</v>
      </c>
      <c r="C30" s="28" t="s">
        <v>65</v>
      </c>
      <c r="D30" s="29" t="n">
        <v>2048</v>
      </c>
      <c r="E30" s="38" t="n">
        <v>13.48</v>
      </c>
      <c r="F30" s="39" t="n">
        <v>0.38</v>
      </c>
      <c r="G30" s="40"/>
      <c r="H30" s="32" t="s">
        <v>66</v>
      </c>
      <c r="I30" s="33"/>
      <c r="J30" s="36"/>
      <c r="K30" s="37"/>
      <c r="L30" s="35"/>
      <c r="M30" s="35"/>
    </row>
    <row r="31" customFormat="false" ht="15" hidden="false" customHeight="false" outlineLevel="0" collapsed="false">
      <c r="B31" s="27" t="s">
        <v>67</v>
      </c>
      <c r="C31" s="28" t="s">
        <v>62</v>
      </c>
      <c r="D31" s="29" t="n">
        <v>3100</v>
      </c>
      <c r="E31" s="38" t="n">
        <v>12.86</v>
      </c>
      <c r="F31" s="39" t="n">
        <v>0.36</v>
      </c>
      <c r="G31" s="40"/>
      <c r="H31" s="32" t="s">
        <v>68</v>
      </c>
      <c r="I31" s="33"/>
      <c r="J31" s="36"/>
      <c r="K31" s="37"/>
      <c r="L31" s="35"/>
      <c r="M31" s="35"/>
    </row>
    <row r="32" customFormat="false" ht="15" hidden="false" customHeight="false" outlineLevel="0" collapsed="false">
      <c r="B32" s="27" t="s">
        <v>69</v>
      </c>
      <c r="C32" s="28" t="s">
        <v>70</v>
      </c>
      <c r="D32" s="29" t="n">
        <v>170</v>
      </c>
      <c r="E32" s="38" t="n">
        <v>12.32</v>
      </c>
      <c r="F32" s="39" t="n">
        <v>0.34</v>
      </c>
      <c r="G32" s="40"/>
      <c r="H32" s="32" t="s">
        <v>71</v>
      </c>
      <c r="I32" s="33"/>
      <c r="J32" s="36"/>
      <c r="K32" s="37"/>
      <c r="L32" s="35"/>
      <c r="M32" s="35"/>
    </row>
    <row r="33" customFormat="false" ht="15" hidden="false" customHeight="false" outlineLevel="0" collapsed="false">
      <c r="B33" s="27" t="s">
        <v>72</v>
      </c>
      <c r="C33" s="28" t="s">
        <v>62</v>
      </c>
      <c r="D33" s="29" t="n">
        <v>4265</v>
      </c>
      <c r="E33" s="38" t="n">
        <v>11.72</v>
      </c>
      <c r="F33" s="39" t="n">
        <v>0.33</v>
      </c>
      <c r="G33" s="40"/>
      <c r="H33" s="32" t="s">
        <v>73</v>
      </c>
      <c r="I33" s="33"/>
      <c r="J33" s="36"/>
      <c r="K33" s="37"/>
      <c r="L33" s="35"/>
      <c r="M33" s="35"/>
    </row>
    <row r="34" customFormat="false" ht="15" hidden="false" customHeight="false" outlineLevel="0" collapsed="false">
      <c r="B34" s="27" t="s">
        <v>74</v>
      </c>
      <c r="C34" s="28" t="s">
        <v>75</v>
      </c>
      <c r="D34" s="29" t="n">
        <v>2474</v>
      </c>
      <c r="E34" s="38" t="n">
        <v>11.13</v>
      </c>
      <c r="F34" s="39" t="n">
        <v>0.31</v>
      </c>
      <c r="G34" s="40"/>
      <c r="H34" s="32" t="s">
        <v>76</v>
      </c>
      <c r="I34" s="33"/>
      <c r="J34" s="36"/>
      <c r="K34" s="37"/>
      <c r="L34" s="35"/>
      <c r="M34" s="35"/>
    </row>
    <row r="35" customFormat="false" ht="15" hidden="false" customHeight="false" outlineLevel="0" collapsed="false">
      <c r="B35" s="27" t="s">
        <v>77</v>
      </c>
      <c r="C35" s="28" t="s">
        <v>78</v>
      </c>
      <c r="D35" s="29" t="n">
        <v>1920</v>
      </c>
      <c r="E35" s="38" t="n">
        <v>11.01</v>
      </c>
      <c r="F35" s="39" t="n">
        <v>0.31</v>
      </c>
      <c r="G35" s="40"/>
      <c r="H35" s="32" t="s">
        <v>79</v>
      </c>
      <c r="I35" s="33"/>
      <c r="J35" s="36"/>
      <c r="K35" s="37"/>
      <c r="L35" s="35"/>
      <c r="M35" s="35"/>
    </row>
    <row r="36" customFormat="false" ht="15" hidden="false" customHeight="false" outlineLevel="0" collapsed="false">
      <c r="B36" s="27" t="s">
        <v>80</v>
      </c>
      <c r="C36" s="28" t="s">
        <v>28</v>
      </c>
      <c r="D36" s="29" t="n">
        <v>10000</v>
      </c>
      <c r="E36" s="38" t="n">
        <v>10.58</v>
      </c>
      <c r="F36" s="39" t="n">
        <v>0.29</v>
      </c>
      <c r="G36" s="40"/>
      <c r="H36" s="32" t="s">
        <v>81</v>
      </c>
      <c r="I36" s="33"/>
      <c r="J36" s="36"/>
      <c r="K36" s="37"/>
      <c r="L36" s="35"/>
      <c r="M36" s="35"/>
    </row>
    <row r="37" customFormat="false" ht="15" hidden="false" customHeight="false" outlineLevel="0" collapsed="false">
      <c r="B37" s="27" t="s">
        <v>82</v>
      </c>
      <c r="C37" s="28" t="s">
        <v>83</v>
      </c>
      <c r="D37" s="29" t="n">
        <v>930</v>
      </c>
      <c r="E37" s="38" t="n">
        <v>10.34</v>
      </c>
      <c r="F37" s="39" t="n">
        <v>0.29</v>
      </c>
      <c r="G37" s="40"/>
      <c r="H37" s="32" t="s">
        <v>84</v>
      </c>
      <c r="I37" s="33"/>
      <c r="J37" s="36"/>
      <c r="K37" s="37"/>
      <c r="L37" s="35"/>
      <c r="M37" s="35"/>
    </row>
    <row r="38" customFormat="false" ht="15" hidden="false" customHeight="false" outlineLevel="0" collapsed="false">
      <c r="B38" s="27" t="s">
        <v>85</v>
      </c>
      <c r="C38" s="28" t="s">
        <v>28</v>
      </c>
      <c r="D38" s="29" t="n">
        <v>10650</v>
      </c>
      <c r="E38" s="38" t="n">
        <v>10.28</v>
      </c>
      <c r="F38" s="39" t="n">
        <v>0.29</v>
      </c>
      <c r="G38" s="40"/>
      <c r="H38" s="32" t="s">
        <v>86</v>
      </c>
      <c r="I38" s="33"/>
      <c r="J38" s="36"/>
      <c r="K38" s="37"/>
      <c r="L38" s="35"/>
      <c r="M38" s="35"/>
    </row>
    <row r="39" customFormat="false" ht="15" hidden="false" customHeight="false" outlineLevel="0" collapsed="false">
      <c r="B39" s="27" t="s">
        <v>87</v>
      </c>
      <c r="C39" s="28" t="s">
        <v>52</v>
      </c>
      <c r="D39" s="29" t="n">
        <v>4050</v>
      </c>
      <c r="E39" s="38" t="n">
        <v>9.98</v>
      </c>
      <c r="F39" s="39" t="n">
        <v>0.28</v>
      </c>
      <c r="G39" s="40"/>
      <c r="H39" s="32" t="s">
        <v>88</v>
      </c>
      <c r="I39" s="33"/>
      <c r="J39" s="36"/>
      <c r="K39" s="37"/>
      <c r="L39" s="35"/>
      <c r="M39" s="35"/>
    </row>
    <row r="40" customFormat="false" ht="15" hidden="false" customHeight="false" outlineLevel="0" collapsed="false">
      <c r="B40" s="27" t="s">
        <v>89</v>
      </c>
      <c r="C40" s="28" t="s">
        <v>90</v>
      </c>
      <c r="D40" s="29" t="n">
        <v>6200</v>
      </c>
      <c r="E40" s="38" t="n">
        <v>9.26</v>
      </c>
      <c r="F40" s="39" t="n">
        <v>0.26</v>
      </c>
      <c r="G40" s="40"/>
      <c r="H40" s="32" t="s">
        <v>91</v>
      </c>
      <c r="I40" s="33"/>
      <c r="J40" s="41"/>
      <c r="K40" s="42"/>
      <c r="L40" s="35"/>
      <c r="M40" s="35"/>
    </row>
    <row r="41" customFormat="false" ht="15" hidden="false" customHeight="false" outlineLevel="0" collapsed="false">
      <c r="B41" s="27" t="s">
        <v>92</v>
      </c>
      <c r="C41" s="28" t="s">
        <v>93</v>
      </c>
      <c r="D41" s="29" t="n">
        <v>6200</v>
      </c>
      <c r="E41" s="38" t="n">
        <v>8.97</v>
      </c>
      <c r="F41" s="39" t="n">
        <v>0.25</v>
      </c>
      <c r="G41" s="40"/>
      <c r="H41" s="32" t="s">
        <v>94</v>
      </c>
      <c r="I41" s="33"/>
      <c r="J41" s="43"/>
      <c r="K41" s="44"/>
      <c r="L41" s="35"/>
      <c r="M41" s="35"/>
    </row>
    <row r="42" customFormat="false" ht="15" hidden="false" customHeight="false" outlineLevel="0" collapsed="false">
      <c r="B42" s="27" t="s">
        <v>95</v>
      </c>
      <c r="C42" s="28" t="s">
        <v>43</v>
      </c>
      <c r="D42" s="29" t="n">
        <v>40</v>
      </c>
      <c r="E42" s="38" t="n">
        <v>8.4</v>
      </c>
      <c r="F42" s="39" t="n">
        <v>0.23</v>
      </c>
      <c r="G42" s="40"/>
      <c r="H42" s="32" t="s">
        <v>96</v>
      </c>
      <c r="I42" s="33"/>
      <c r="J42" s="4"/>
      <c r="L42" s="35"/>
      <c r="M42" s="35"/>
    </row>
    <row r="43" customFormat="false" ht="15" hidden="false" customHeight="false" outlineLevel="0" collapsed="false">
      <c r="B43" s="27" t="s">
        <v>97</v>
      </c>
      <c r="C43" s="28" t="s">
        <v>98</v>
      </c>
      <c r="D43" s="29" t="n">
        <v>6200</v>
      </c>
      <c r="E43" s="38" t="n">
        <v>8.17</v>
      </c>
      <c r="F43" s="39" t="n">
        <v>0.23</v>
      </c>
      <c r="G43" s="40"/>
      <c r="H43" s="32" t="s">
        <v>99</v>
      </c>
      <c r="I43" s="33"/>
      <c r="J43" s="4"/>
      <c r="L43" s="35"/>
      <c r="M43" s="35"/>
    </row>
    <row r="44" customFormat="false" ht="15" hidden="false" customHeight="false" outlineLevel="0" collapsed="false">
      <c r="B44" s="27" t="s">
        <v>100</v>
      </c>
      <c r="C44" s="28" t="s">
        <v>83</v>
      </c>
      <c r="D44" s="29" t="n">
        <v>630</v>
      </c>
      <c r="E44" s="38" t="n">
        <v>7.98</v>
      </c>
      <c r="F44" s="39" t="n">
        <v>0.22</v>
      </c>
      <c r="G44" s="40"/>
      <c r="H44" s="32" t="s">
        <v>101</v>
      </c>
      <c r="I44" s="33"/>
      <c r="J44" s="4"/>
      <c r="L44" s="35"/>
      <c r="M44" s="35"/>
    </row>
    <row r="45" customFormat="false" ht="15" hidden="false" customHeight="false" outlineLevel="0" collapsed="false">
      <c r="B45" s="27" t="s">
        <v>102</v>
      </c>
      <c r="C45" s="28" t="s">
        <v>62</v>
      </c>
      <c r="D45" s="29" t="n">
        <v>850</v>
      </c>
      <c r="E45" s="38" t="n">
        <v>7.72</v>
      </c>
      <c r="F45" s="39" t="n">
        <v>0.21</v>
      </c>
      <c r="G45" s="40"/>
      <c r="H45" s="32" t="s">
        <v>103</v>
      </c>
      <c r="I45" s="33"/>
      <c r="J45" s="4"/>
      <c r="L45" s="35"/>
      <c r="M45" s="35"/>
    </row>
    <row r="46" customFormat="false" ht="15" hidden="false" customHeight="false" outlineLevel="0" collapsed="false">
      <c r="B46" s="27" t="s">
        <v>104</v>
      </c>
      <c r="C46" s="28" t="s">
        <v>43</v>
      </c>
      <c r="D46" s="29" t="n">
        <v>160</v>
      </c>
      <c r="E46" s="38" t="n">
        <v>6.81</v>
      </c>
      <c r="F46" s="39" t="n">
        <v>0.19</v>
      </c>
      <c r="G46" s="40"/>
      <c r="H46" s="32" t="s">
        <v>105</v>
      </c>
      <c r="I46" s="33"/>
      <c r="J46" s="4"/>
      <c r="L46" s="35"/>
      <c r="M46" s="35"/>
    </row>
    <row r="47" customFormat="false" ht="15" hidden="false" customHeight="false" outlineLevel="0" collapsed="false">
      <c r="B47" s="27" t="s">
        <v>106</v>
      </c>
      <c r="C47" s="28" t="s">
        <v>38</v>
      </c>
      <c r="D47" s="29" t="n">
        <v>1800</v>
      </c>
      <c r="E47" s="38" t="n">
        <v>5.62</v>
      </c>
      <c r="F47" s="39" t="n">
        <v>0.16</v>
      </c>
      <c r="G47" s="40"/>
      <c r="H47" s="32" t="s">
        <v>107</v>
      </c>
      <c r="I47" s="33"/>
      <c r="J47" s="4"/>
      <c r="L47" s="35"/>
      <c r="M47" s="35"/>
    </row>
    <row r="48" customFormat="false" ht="15" hidden="false" customHeight="false" outlineLevel="0" collapsed="false">
      <c r="B48" s="27" t="s">
        <v>108</v>
      </c>
      <c r="C48" s="28" t="s">
        <v>38</v>
      </c>
      <c r="D48" s="29" t="n">
        <v>325</v>
      </c>
      <c r="E48" s="38" t="n">
        <v>5.3</v>
      </c>
      <c r="F48" s="39" t="n">
        <v>0.15</v>
      </c>
      <c r="G48" s="40"/>
      <c r="H48" s="32" t="s">
        <v>109</v>
      </c>
      <c r="I48" s="33"/>
      <c r="J48" s="4"/>
      <c r="L48" s="35"/>
      <c r="M48" s="35"/>
    </row>
    <row r="49" customFormat="false" ht="15" hidden="false" customHeight="false" outlineLevel="0" collapsed="false">
      <c r="B49" s="27" t="s">
        <v>110</v>
      </c>
      <c r="C49" s="28" t="s">
        <v>111</v>
      </c>
      <c r="D49" s="29" t="n">
        <v>660</v>
      </c>
      <c r="E49" s="38" t="n">
        <v>5.19</v>
      </c>
      <c r="F49" s="39" t="n">
        <v>0.14</v>
      </c>
      <c r="G49" s="40"/>
      <c r="H49" s="32" t="s">
        <v>112</v>
      </c>
      <c r="I49" s="33"/>
      <c r="J49" s="4"/>
      <c r="L49" s="35"/>
      <c r="M49" s="35"/>
    </row>
    <row r="50" customFormat="false" ht="15" hidden="false" customHeight="false" outlineLevel="0" collapsed="false">
      <c r="B50" s="27" t="s">
        <v>113</v>
      </c>
      <c r="C50" s="28" t="s">
        <v>38</v>
      </c>
      <c r="D50" s="29" t="n">
        <v>200</v>
      </c>
      <c r="E50" s="38" t="n">
        <v>4.59</v>
      </c>
      <c r="F50" s="39" t="n">
        <v>0.13</v>
      </c>
      <c r="G50" s="40"/>
      <c r="H50" s="32" t="s">
        <v>114</v>
      </c>
      <c r="I50" s="33"/>
      <c r="J50" s="4"/>
      <c r="L50" s="35"/>
      <c r="M50" s="35"/>
    </row>
    <row r="51" customFormat="false" ht="15" hidden="false" customHeight="false" outlineLevel="0" collapsed="false">
      <c r="B51" s="27" t="s">
        <v>115</v>
      </c>
      <c r="C51" s="28" t="s">
        <v>75</v>
      </c>
      <c r="D51" s="29" t="n">
        <v>400</v>
      </c>
      <c r="E51" s="38" t="n">
        <v>3.2</v>
      </c>
      <c r="F51" s="39" t="n">
        <v>0.09</v>
      </c>
      <c r="G51" s="40"/>
      <c r="H51" s="32" t="s">
        <v>116</v>
      </c>
      <c r="I51" s="33"/>
      <c r="J51" s="4"/>
      <c r="L51" s="35"/>
      <c r="M51" s="35"/>
    </row>
    <row r="52" customFormat="false" ht="15" hidden="false" customHeight="false" outlineLevel="0" collapsed="false">
      <c r="B52" s="27" t="s">
        <v>117</v>
      </c>
      <c r="C52" s="28" t="s">
        <v>25</v>
      </c>
      <c r="D52" s="29" t="n">
        <v>201</v>
      </c>
      <c r="E52" s="38" t="n">
        <v>1.41</v>
      </c>
      <c r="F52" s="39" t="n">
        <v>0.04</v>
      </c>
      <c r="G52" s="40"/>
      <c r="H52" s="32" t="s">
        <v>118</v>
      </c>
      <c r="I52" s="33"/>
      <c r="J52" s="4"/>
      <c r="L52" s="35"/>
      <c r="M52" s="35"/>
    </row>
    <row r="53" customFormat="false" ht="15" hidden="false" customHeight="false" outlineLevel="0" collapsed="false">
      <c r="B53" s="27" t="s">
        <v>119</v>
      </c>
      <c r="C53" s="28" t="s">
        <v>120</v>
      </c>
      <c r="D53" s="29" t="n">
        <v>96</v>
      </c>
      <c r="E53" s="38" t="n">
        <v>0.04</v>
      </c>
      <c r="F53" s="39" t="n">
        <v>0</v>
      </c>
      <c r="G53" s="40"/>
      <c r="H53" s="32" t="s">
        <v>121</v>
      </c>
      <c r="I53" s="33"/>
      <c r="J53" s="4"/>
      <c r="L53" s="35"/>
      <c r="M53" s="35"/>
    </row>
    <row r="54" customFormat="false" ht="15" hidden="false" customHeight="false" outlineLevel="0" collapsed="false">
      <c r="B54" s="26" t="s">
        <v>122</v>
      </c>
      <c r="C54" s="26"/>
      <c r="D54" s="45"/>
      <c r="E54" s="46" t="n">
        <f aca="false">SUM(E10:E53)</f>
        <v>714.77</v>
      </c>
      <c r="F54" s="46" t="n">
        <f aca="false">SUM(F10:F53)</f>
        <v>19.89</v>
      </c>
      <c r="G54" s="47"/>
      <c r="H54" s="22"/>
      <c r="I54" s="33"/>
      <c r="J54" s="4"/>
      <c r="L54" s="35"/>
      <c r="M54" s="35"/>
    </row>
    <row r="55" customFormat="false" ht="15" hidden="false" customHeight="false" outlineLevel="0" collapsed="false">
      <c r="B55" s="26" t="s">
        <v>123</v>
      </c>
      <c r="C55" s="26"/>
      <c r="D55" s="45"/>
      <c r="E55" s="47"/>
      <c r="F55" s="48"/>
      <c r="G55" s="47"/>
      <c r="H55" s="22"/>
      <c r="J55" s="4"/>
      <c r="L55" s="35"/>
      <c r="M55" s="35"/>
    </row>
    <row r="56" customFormat="false" ht="15" hidden="false" customHeight="false" outlineLevel="0" collapsed="false">
      <c r="B56" s="26" t="s">
        <v>13</v>
      </c>
      <c r="C56" s="26"/>
      <c r="D56" s="45"/>
      <c r="E56" s="47"/>
      <c r="F56" s="48"/>
      <c r="G56" s="47"/>
      <c r="H56" s="22"/>
      <c r="J56" s="4"/>
      <c r="L56" s="35"/>
      <c r="M56" s="35"/>
    </row>
    <row r="57" customFormat="false" ht="15" hidden="false" customHeight="false" outlineLevel="0" collapsed="false">
      <c r="B57" s="27" t="s">
        <v>124</v>
      </c>
      <c r="C57" s="27" t="s">
        <v>125</v>
      </c>
      <c r="D57" s="29" t="n">
        <v>11550</v>
      </c>
      <c r="E57" s="49" t="n">
        <v>0.64</v>
      </c>
      <c r="F57" s="39" t="n">
        <v>0.02</v>
      </c>
      <c r="G57" s="40"/>
      <c r="H57" s="32" t="s">
        <v>126</v>
      </c>
      <c r="J57" s="4"/>
      <c r="L57" s="35"/>
      <c r="M57" s="35"/>
    </row>
    <row r="58" s="5" customFormat="true" ht="15" hidden="false" customHeight="false" outlineLevel="0" collapsed="false">
      <c r="B58" s="26" t="s">
        <v>122</v>
      </c>
      <c r="C58" s="26"/>
      <c r="D58" s="45"/>
      <c r="E58" s="46" t="n">
        <f aca="false">SUM(E57)</f>
        <v>0.64</v>
      </c>
      <c r="F58" s="50" t="n">
        <f aca="false">SUM(F57)</f>
        <v>0.02</v>
      </c>
      <c r="G58" s="47"/>
      <c r="H58" s="22"/>
      <c r="I58" s="4"/>
      <c r="J58" s="4"/>
      <c r="L58" s="35"/>
      <c r="M58" s="35"/>
    </row>
    <row r="59" s="5" customFormat="true" ht="15" hidden="false" customHeight="false" outlineLevel="0" collapsed="false">
      <c r="B59" s="26" t="s">
        <v>127</v>
      </c>
      <c r="C59" s="27"/>
      <c r="D59" s="29"/>
      <c r="E59" s="49"/>
      <c r="F59" s="38"/>
      <c r="G59" s="49"/>
      <c r="H59" s="22"/>
      <c r="I59" s="4"/>
      <c r="J59" s="4"/>
      <c r="L59" s="35"/>
      <c r="M59" s="35"/>
    </row>
    <row r="60" s="5" customFormat="true" ht="15" hidden="false" customHeight="false" outlineLevel="0" collapsed="false">
      <c r="B60" s="26" t="s">
        <v>128</v>
      </c>
      <c r="C60" s="27"/>
      <c r="D60" s="29"/>
      <c r="E60" s="49"/>
      <c r="F60" s="38"/>
      <c r="G60" s="49"/>
      <c r="H60" s="22"/>
      <c r="I60" s="4"/>
      <c r="J60" s="4"/>
      <c r="L60" s="35"/>
      <c r="M60" s="35"/>
    </row>
    <row r="61" s="5" customFormat="true" ht="15" hidden="false" customHeight="false" outlineLevel="0" collapsed="false">
      <c r="B61" s="26" t="s">
        <v>13</v>
      </c>
      <c r="C61" s="27"/>
      <c r="D61" s="29"/>
      <c r="E61" s="49"/>
      <c r="F61" s="38"/>
      <c r="G61" s="49"/>
      <c r="H61" s="22"/>
      <c r="I61" s="4"/>
      <c r="J61" s="4"/>
      <c r="L61" s="35"/>
      <c r="M61" s="35"/>
    </row>
    <row r="62" s="5" customFormat="true" ht="15" hidden="false" customHeight="false" outlineLevel="0" collapsed="false">
      <c r="B62" s="27" t="s">
        <v>129</v>
      </c>
      <c r="C62" s="27" t="s">
        <v>130</v>
      </c>
      <c r="D62" s="29" t="n">
        <v>25</v>
      </c>
      <c r="E62" s="49" t="n">
        <v>263.03</v>
      </c>
      <c r="F62" s="38" t="n">
        <v>7.32</v>
      </c>
      <c r="G62" s="49" t="s">
        <v>131</v>
      </c>
      <c r="H62" s="32" t="s">
        <v>132</v>
      </c>
      <c r="I62" s="33"/>
      <c r="J62" s="4"/>
      <c r="K62" s="1"/>
      <c r="L62" s="35"/>
      <c r="M62" s="35"/>
      <c r="N62" s="1"/>
      <c r="O62" s="1"/>
      <c r="P62" s="1"/>
      <c r="Q62" s="1"/>
      <c r="R62" s="1"/>
    </row>
    <row r="63" s="5" customFormat="true" ht="15" hidden="false" customHeight="false" outlineLevel="0" collapsed="false">
      <c r="B63" s="27" t="s">
        <v>133</v>
      </c>
      <c r="C63" s="27" t="s">
        <v>134</v>
      </c>
      <c r="D63" s="29" t="n">
        <v>25</v>
      </c>
      <c r="E63" s="49" t="n">
        <v>255.06</v>
      </c>
      <c r="F63" s="38" t="n">
        <v>7.1</v>
      </c>
      <c r="G63" s="49" t="s">
        <v>135</v>
      </c>
      <c r="H63" s="32" t="s">
        <v>136</v>
      </c>
      <c r="I63" s="33"/>
      <c r="J63" s="4"/>
      <c r="K63" s="1"/>
      <c r="L63" s="35"/>
      <c r="M63" s="35"/>
      <c r="N63" s="1"/>
      <c r="O63" s="1"/>
      <c r="P63" s="1"/>
      <c r="Q63" s="1"/>
      <c r="R63" s="1"/>
    </row>
    <row r="64" s="5" customFormat="true" ht="15" hidden="false" customHeight="false" outlineLevel="0" collapsed="false">
      <c r="B64" s="27" t="s">
        <v>137</v>
      </c>
      <c r="C64" s="27" t="s">
        <v>130</v>
      </c>
      <c r="D64" s="29" t="n">
        <v>25</v>
      </c>
      <c r="E64" s="49" t="n">
        <v>252</v>
      </c>
      <c r="F64" s="38" t="n">
        <v>7.01</v>
      </c>
      <c r="G64" s="49" t="s">
        <v>138</v>
      </c>
      <c r="H64" s="32" t="s">
        <v>139</v>
      </c>
      <c r="I64" s="33"/>
      <c r="J64" s="4"/>
      <c r="K64" s="1"/>
      <c r="L64" s="35"/>
      <c r="M64" s="35"/>
      <c r="N64" s="1"/>
      <c r="O64" s="1"/>
      <c r="P64" s="1"/>
      <c r="Q64" s="1"/>
      <c r="R64" s="1"/>
    </row>
    <row r="65" s="5" customFormat="true" ht="15" hidden="false" customHeight="false" outlineLevel="0" collapsed="false">
      <c r="B65" s="27" t="s">
        <v>140</v>
      </c>
      <c r="C65" s="27" t="s">
        <v>130</v>
      </c>
      <c r="D65" s="29" t="n">
        <v>15</v>
      </c>
      <c r="E65" s="49" t="n">
        <v>154.36</v>
      </c>
      <c r="F65" s="38" t="n">
        <v>4.3</v>
      </c>
      <c r="G65" s="49" t="s">
        <v>141</v>
      </c>
      <c r="H65" s="32" t="s">
        <v>142</v>
      </c>
      <c r="I65" s="33"/>
      <c r="J65" s="4"/>
      <c r="K65" s="1"/>
      <c r="L65" s="35"/>
      <c r="M65" s="35"/>
      <c r="N65" s="1"/>
      <c r="O65" s="1"/>
      <c r="P65" s="1"/>
      <c r="Q65" s="1"/>
      <c r="R65" s="1"/>
    </row>
    <row r="66" s="5" customFormat="true" ht="15" hidden="false" customHeight="false" outlineLevel="0" collapsed="false">
      <c r="B66" s="26" t="s">
        <v>122</v>
      </c>
      <c r="C66" s="26"/>
      <c r="D66" s="45"/>
      <c r="E66" s="46" t="n">
        <f aca="false">SUM(E62:E65)</f>
        <v>924.45</v>
      </c>
      <c r="F66" s="46" t="n">
        <f aca="false">SUM(F62:F65)</f>
        <v>25.73</v>
      </c>
      <c r="G66" s="47"/>
      <c r="H66" s="22"/>
      <c r="I66" s="4"/>
      <c r="J66" s="4"/>
      <c r="K66" s="1"/>
      <c r="M66" s="35"/>
      <c r="N66" s="1"/>
      <c r="O66" s="1"/>
      <c r="P66" s="1"/>
      <c r="Q66" s="1"/>
      <c r="R66" s="1"/>
    </row>
    <row r="67" s="5" customFormat="true" ht="15" hidden="false" customHeight="false" outlineLevel="0" collapsed="false">
      <c r="B67" s="26" t="s">
        <v>143</v>
      </c>
      <c r="C67" s="22"/>
      <c r="D67" s="51"/>
      <c r="E67" s="52"/>
      <c r="F67" s="52"/>
      <c r="G67" s="52"/>
      <c r="H67" s="53"/>
      <c r="I67" s="4"/>
      <c r="J67" s="4"/>
      <c r="K67" s="1"/>
      <c r="M67" s="35"/>
      <c r="N67" s="1"/>
      <c r="O67" s="1"/>
      <c r="P67" s="1"/>
      <c r="Q67" s="1"/>
      <c r="R67" s="1"/>
    </row>
    <row r="68" s="5" customFormat="true" ht="15" hidden="false" customHeight="false" outlineLevel="0" collapsed="false">
      <c r="B68" s="26" t="s">
        <v>144</v>
      </c>
      <c r="C68" s="22"/>
      <c r="D68" s="51"/>
      <c r="E68" s="52"/>
      <c r="F68" s="52"/>
      <c r="G68" s="52"/>
      <c r="H68" s="54"/>
      <c r="I68" s="4"/>
      <c r="J68" s="4"/>
      <c r="M68" s="35"/>
    </row>
    <row r="69" s="5" customFormat="true" ht="15" hidden="true" customHeight="false" outlineLevel="0" collapsed="false">
      <c r="B69" s="27"/>
      <c r="C69" s="27"/>
      <c r="D69" s="29"/>
      <c r="E69" s="49"/>
      <c r="F69" s="38"/>
      <c r="G69" s="49"/>
      <c r="H69" s="32"/>
      <c r="I69" s="4"/>
      <c r="J69" s="4"/>
      <c r="M69" s="35"/>
    </row>
    <row r="70" s="5" customFormat="true" ht="15" hidden="true" customHeight="false" outlineLevel="0" collapsed="false">
      <c r="B70" s="26" t="s">
        <v>122</v>
      </c>
      <c r="C70" s="22"/>
      <c r="D70" s="51"/>
      <c r="E70" s="55" t="n">
        <f aca="false">SUM(E69)</f>
        <v>0</v>
      </c>
      <c r="F70" s="55" t="n">
        <f aca="false">SUM(F69)</f>
        <v>0</v>
      </c>
      <c r="G70" s="52"/>
      <c r="H70" s="53"/>
      <c r="I70" s="4"/>
      <c r="J70" s="4"/>
      <c r="M70" s="35"/>
    </row>
    <row r="71" s="5" customFormat="true" ht="15" hidden="true" customHeight="false" outlineLevel="0" collapsed="false">
      <c r="B71" s="26" t="s">
        <v>143</v>
      </c>
      <c r="C71" s="26"/>
      <c r="D71" s="45"/>
      <c r="E71" s="47"/>
      <c r="F71" s="48"/>
      <c r="G71" s="47"/>
      <c r="H71" s="22"/>
      <c r="I71" s="4"/>
      <c r="J71" s="4"/>
      <c r="M71" s="35"/>
    </row>
    <row r="72" s="5" customFormat="true" ht="15" hidden="true" customHeight="false" outlineLevel="0" collapsed="false">
      <c r="B72" s="26" t="s">
        <v>144</v>
      </c>
      <c r="C72" s="27"/>
      <c r="D72" s="29"/>
      <c r="E72" s="49"/>
      <c r="F72" s="38"/>
      <c r="G72" s="49"/>
      <c r="H72" s="22"/>
      <c r="I72" s="4"/>
      <c r="J72" s="4"/>
      <c r="M72" s="35"/>
    </row>
    <row r="73" s="5" customFormat="true" ht="15" hidden="false" customHeight="false" outlineLevel="0" collapsed="false">
      <c r="B73" s="27" t="s">
        <v>145</v>
      </c>
      <c r="C73" s="27" t="s">
        <v>146</v>
      </c>
      <c r="D73" s="29" t="n">
        <v>1000000</v>
      </c>
      <c r="E73" s="49" t="n">
        <v>1049.53</v>
      </c>
      <c r="F73" s="38" t="n">
        <v>29.21</v>
      </c>
      <c r="G73" s="49" t="s">
        <v>147</v>
      </c>
      <c r="H73" s="32" t="s">
        <v>148</v>
      </c>
      <c r="I73" s="4"/>
      <c r="J73" s="4"/>
      <c r="M73" s="35"/>
    </row>
    <row r="74" s="5" customFormat="true" ht="15" hidden="false" customHeight="false" outlineLevel="0" collapsed="false">
      <c r="B74" s="27" t="s">
        <v>149</v>
      </c>
      <c r="C74" s="27" t="s">
        <v>146</v>
      </c>
      <c r="D74" s="29" t="n">
        <v>500000</v>
      </c>
      <c r="E74" s="49" t="n">
        <v>520.53</v>
      </c>
      <c r="F74" s="49" t="n">
        <v>14.49</v>
      </c>
      <c r="G74" s="49" t="s">
        <v>150</v>
      </c>
      <c r="H74" s="32" t="s">
        <v>151</v>
      </c>
      <c r="I74" s="4"/>
      <c r="J74" s="4"/>
      <c r="M74" s="35"/>
    </row>
    <row r="75" s="5" customFormat="true" ht="15" hidden="false" customHeight="false" outlineLevel="0" collapsed="false">
      <c r="B75" s="26" t="s">
        <v>122</v>
      </c>
      <c r="C75" s="26"/>
      <c r="D75" s="45"/>
      <c r="E75" s="46" t="n">
        <f aca="false">SUM(E73:E74)</f>
        <v>1570.06</v>
      </c>
      <c r="F75" s="46" t="n">
        <f aca="false">SUM(F73:F74)</f>
        <v>43.7</v>
      </c>
      <c r="G75" s="47"/>
      <c r="H75" s="22"/>
      <c r="I75" s="4"/>
      <c r="J75" s="56"/>
    </row>
    <row r="76" s="5" customFormat="true" ht="15" hidden="true" customHeight="false" outlineLevel="0" collapsed="false">
      <c r="B76" s="26" t="s">
        <v>152</v>
      </c>
      <c r="C76" s="26"/>
      <c r="D76" s="45"/>
      <c r="E76" s="47"/>
      <c r="F76" s="47"/>
      <c r="G76" s="47"/>
      <c r="H76" s="22"/>
      <c r="I76" s="4"/>
      <c r="J76" s="56"/>
    </row>
    <row r="77" s="5" customFormat="true" ht="15" hidden="true" customHeight="false" outlineLevel="0" collapsed="false">
      <c r="B77" s="27"/>
      <c r="C77" s="27"/>
      <c r="D77" s="29"/>
      <c r="E77" s="46"/>
      <c r="F77" s="46"/>
      <c r="G77" s="49"/>
      <c r="H77" s="32"/>
      <c r="I77" s="4"/>
      <c r="J77" s="57"/>
    </row>
    <row r="78" s="5" customFormat="true" ht="15" hidden="false" customHeight="false" outlineLevel="0" collapsed="false">
      <c r="B78" s="26" t="s">
        <v>153</v>
      </c>
      <c r="C78" s="27"/>
      <c r="D78" s="45"/>
      <c r="E78" s="47"/>
      <c r="F78" s="48"/>
      <c r="G78" s="47"/>
      <c r="H78" s="22"/>
      <c r="I78" s="4"/>
      <c r="J78" s="4"/>
    </row>
    <row r="79" s="5" customFormat="true" ht="15" hidden="false" customHeight="false" outlineLevel="0" collapsed="false">
      <c r="B79" s="26" t="s">
        <v>154</v>
      </c>
      <c r="C79" s="27"/>
      <c r="D79" s="45"/>
      <c r="E79" s="58" t="n">
        <v>288.32</v>
      </c>
      <c r="F79" s="59" t="n">
        <v>8.02</v>
      </c>
      <c r="G79" s="47"/>
      <c r="H79" s="22"/>
      <c r="I79" s="33"/>
      <c r="J79" s="4"/>
    </row>
    <row r="80" s="5" customFormat="true" ht="15" hidden="false" customHeight="false" outlineLevel="0" collapsed="false">
      <c r="B80" s="26" t="s">
        <v>155</v>
      </c>
      <c r="C80" s="27"/>
      <c r="D80" s="28"/>
      <c r="E80" s="49" t="n">
        <v>94.77</v>
      </c>
      <c r="F80" s="59" t="n">
        <v>2.64</v>
      </c>
      <c r="G80" s="49"/>
      <c r="H80" s="22"/>
      <c r="I80" s="33"/>
      <c r="J80" s="4"/>
    </row>
    <row r="81" s="5" customFormat="true" ht="15" hidden="false" customHeight="false" outlineLevel="0" collapsed="false">
      <c r="B81" s="60" t="s">
        <v>156</v>
      </c>
      <c r="C81" s="60"/>
      <c r="D81" s="61"/>
      <c r="E81" s="62" t="n">
        <f aca="false">SUM(E54+E58+E66+E75+E79+E80+E77)</f>
        <v>3593.01</v>
      </c>
      <c r="F81" s="62" t="n">
        <f aca="false">SUM(F54+F58+F66+F75+F79+F80+F77)</f>
        <v>100</v>
      </c>
      <c r="G81" s="63"/>
      <c r="H81" s="64"/>
      <c r="I81" s="33"/>
      <c r="J81" s="4"/>
      <c r="K81" s="1"/>
      <c r="L81" s="1"/>
      <c r="M81" s="1"/>
      <c r="N81" s="1"/>
      <c r="O81" s="1"/>
      <c r="P81" s="1"/>
      <c r="Q81" s="1"/>
      <c r="R81" s="1"/>
    </row>
    <row r="82" s="5" customFormat="true" ht="15" hidden="false" customHeight="false" outlineLevel="0" collapsed="false">
      <c r="B82" s="27" t="s">
        <v>157</v>
      </c>
      <c r="C82" s="65"/>
      <c r="D82" s="66"/>
      <c r="E82" s="67"/>
      <c r="F82" s="67"/>
      <c r="G82" s="67"/>
      <c r="H82" s="68"/>
      <c r="I82" s="4"/>
      <c r="J82" s="4"/>
      <c r="K82" s="1"/>
      <c r="L82" s="1"/>
      <c r="M82" s="1"/>
      <c r="N82" s="1"/>
      <c r="O82" s="1"/>
      <c r="P82" s="1"/>
      <c r="Q82" s="1"/>
      <c r="R82" s="1"/>
    </row>
    <row r="83" s="5" customFormat="true" ht="15" hidden="false" customHeight="false" outlineLevel="0" collapsed="false">
      <c r="B83" s="69" t="s">
        <v>158</v>
      </c>
      <c r="C83" s="69"/>
      <c r="D83" s="69"/>
      <c r="E83" s="69"/>
      <c r="F83" s="69"/>
      <c r="G83" s="69"/>
      <c r="H83" s="69"/>
      <c r="I83" s="4"/>
      <c r="J83" s="4"/>
    </row>
    <row r="84" s="5" customFormat="true" ht="15" hidden="true" customHeight="false" outlineLevel="0" collapsed="false">
      <c r="B84" s="70" t="s">
        <v>159</v>
      </c>
      <c r="C84" s="71"/>
      <c r="D84" s="71"/>
      <c r="E84" s="71"/>
      <c r="F84" s="71"/>
      <c r="G84" s="71"/>
      <c r="H84" s="72"/>
      <c r="I84" s="4"/>
      <c r="J84" s="4"/>
    </row>
    <row r="85" s="4" customFormat="true" ht="15" hidden="true" customHeight="false" outlineLevel="0" collapsed="false">
      <c r="B85" s="73" t="s">
        <v>160</v>
      </c>
      <c r="C85" s="74"/>
      <c r="D85" s="75"/>
      <c r="E85" s="75"/>
      <c r="F85" s="75"/>
      <c r="G85" s="75"/>
      <c r="H85" s="76"/>
      <c r="L85" s="77"/>
      <c r="M85" s="77"/>
    </row>
    <row r="86" s="4" customFormat="true" ht="15" hidden="true" customHeight="true" outlineLevel="0" collapsed="false">
      <c r="B86" s="78" t="s">
        <v>161</v>
      </c>
      <c r="C86" s="78"/>
      <c r="D86" s="78"/>
      <c r="E86" s="78"/>
      <c r="F86" s="78"/>
      <c r="G86" s="78"/>
      <c r="H86" s="78"/>
      <c r="J86" s="1"/>
      <c r="L86" s="77"/>
      <c r="M86" s="77"/>
    </row>
    <row r="87" s="4" customFormat="true" ht="15" hidden="true" customHeight="false" outlineLevel="0" collapsed="false">
      <c r="B87" s="78"/>
      <c r="C87" s="78"/>
      <c r="D87" s="78"/>
      <c r="E87" s="78"/>
      <c r="F87" s="78"/>
      <c r="G87" s="78"/>
      <c r="H87" s="78"/>
      <c r="J87" s="1"/>
      <c r="L87" s="77"/>
      <c r="M87" s="77"/>
    </row>
    <row r="88" s="4" customFormat="true" ht="15" hidden="true" customHeight="false" outlineLevel="0" collapsed="false">
      <c r="B88" s="79" t="s">
        <v>162</v>
      </c>
      <c r="C88" s="79"/>
      <c r="D88" s="79"/>
      <c r="E88" s="79"/>
      <c r="F88" s="79"/>
      <c r="G88" s="79"/>
      <c r="H88" s="79"/>
      <c r="J88" s="1"/>
      <c r="L88" s="77"/>
      <c r="M88" s="77"/>
    </row>
    <row r="89" s="4" customFormat="true" ht="15" hidden="true" customHeight="true" outlineLevel="0" collapsed="false">
      <c r="B89" s="80" t="s">
        <v>163</v>
      </c>
      <c r="C89" s="81" t="str">
        <f aca="false">+[1]Y0BF!C47</f>
        <v>As on October 31, 2017</v>
      </c>
      <c r="D89" s="81"/>
      <c r="E89" s="82" t="str">
        <f aca="false">+[1]Y0BF!E47</f>
        <v>As on November 30, 2017</v>
      </c>
      <c r="F89" s="82"/>
      <c r="G89" s="82"/>
      <c r="H89" s="82"/>
      <c r="J89" s="1"/>
      <c r="L89" s="77"/>
      <c r="M89" s="77"/>
    </row>
    <row r="90" s="4" customFormat="true" ht="15" hidden="true" customHeight="false" outlineLevel="0" collapsed="false">
      <c r="B90" s="83" t="s">
        <v>164</v>
      </c>
      <c r="C90" s="84" t="n">
        <v>11.1406</v>
      </c>
      <c r="D90" s="84"/>
      <c r="E90" s="84" t="n">
        <v>11.0556</v>
      </c>
      <c r="F90" s="84"/>
      <c r="G90" s="84"/>
      <c r="H90" s="84"/>
      <c r="J90" s="1"/>
      <c r="L90" s="77"/>
      <c r="M90" s="77"/>
    </row>
    <row r="91" s="85" customFormat="true" ht="15" hidden="true" customHeight="true" outlineLevel="0" collapsed="false">
      <c r="B91" s="83" t="s">
        <v>165</v>
      </c>
      <c r="C91" s="84" t="n">
        <v>11.7696</v>
      </c>
      <c r="D91" s="84"/>
      <c r="E91" s="84" t="n">
        <v>11.7537</v>
      </c>
      <c r="F91" s="84"/>
      <c r="G91" s="84"/>
      <c r="H91" s="84"/>
      <c r="I91" s="4"/>
      <c r="J91" s="1"/>
    </row>
    <row r="92" s="85" customFormat="true" ht="15" hidden="true" customHeight="false" outlineLevel="0" collapsed="false">
      <c r="A92" s="85" t="s">
        <v>166</v>
      </c>
      <c r="B92" s="83" t="s">
        <v>167</v>
      </c>
      <c r="C92" s="84" t="n">
        <v>32.9432</v>
      </c>
      <c r="D92" s="84"/>
      <c r="E92" s="84" t="n">
        <v>32.8986</v>
      </c>
      <c r="F92" s="84"/>
      <c r="G92" s="84"/>
      <c r="H92" s="84"/>
      <c r="I92" s="4"/>
      <c r="J92" s="1"/>
      <c r="K92" s="86"/>
      <c r="L92" s="87"/>
    </row>
    <row r="93" s="85" customFormat="true" ht="15" hidden="true" customHeight="false" outlineLevel="0" collapsed="false">
      <c r="A93" s="85" t="s">
        <v>168</v>
      </c>
      <c r="B93" s="83" t="s">
        <v>169</v>
      </c>
      <c r="C93" s="84" t="n">
        <v>11.6601</v>
      </c>
      <c r="D93" s="84"/>
      <c r="E93" s="84" t="n">
        <v>11.5814</v>
      </c>
      <c r="F93" s="84"/>
      <c r="G93" s="84"/>
      <c r="H93" s="84"/>
      <c r="I93" s="4"/>
      <c r="J93" s="1"/>
      <c r="K93" s="86"/>
      <c r="L93" s="87"/>
    </row>
    <row r="94" s="85" customFormat="true" ht="15" hidden="true" customHeight="false" outlineLevel="0" collapsed="false">
      <c r="A94" s="85" t="s">
        <v>170</v>
      </c>
      <c r="B94" s="83" t="s">
        <v>171</v>
      </c>
      <c r="C94" s="84" t="n">
        <v>12.0856</v>
      </c>
      <c r="D94" s="84"/>
      <c r="E94" s="84" t="n">
        <v>12.0765</v>
      </c>
      <c r="F94" s="84"/>
      <c r="G94" s="84"/>
      <c r="H94" s="84"/>
      <c r="I94" s="4"/>
      <c r="J94" s="1"/>
      <c r="K94" s="86"/>
      <c r="L94" s="87"/>
    </row>
    <row r="95" s="85" customFormat="true" ht="15" hidden="true" customHeight="false" outlineLevel="0" collapsed="false">
      <c r="A95" s="85" t="s">
        <v>172</v>
      </c>
      <c r="B95" s="83" t="s">
        <v>173</v>
      </c>
      <c r="C95" s="84" t="n">
        <v>34.0665</v>
      </c>
      <c r="D95" s="84"/>
      <c r="E95" s="84" t="n">
        <v>34.041</v>
      </c>
      <c r="F95" s="84"/>
      <c r="G95" s="84"/>
      <c r="H95" s="84"/>
      <c r="I95" s="4"/>
      <c r="J95" s="1"/>
      <c r="K95" s="86"/>
      <c r="L95" s="87"/>
    </row>
    <row r="96" s="85" customFormat="true" ht="15" hidden="true" customHeight="false" outlineLevel="0" collapsed="false">
      <c r="A96" s="85" t="s">
        <v>174</v>
      </c>
      <c r="B96" s="70" t="s">
        <v>175</v>
      </c>
      <c r="C96" s="74"/>
      <c r="D96" s="74"/>
      <c r="E96" s="74"/>
      <c r="F96" s="74"/>
      <c r="G96" s="74"/>
      <c r="H96" s="76"/>
      <c r="I96" s="4"/>
      <c r="J96" s="1"/>
      <c r="K96" s="86"/>
      <c r="L96" s="87"/>
    </row>
    <row r="97" s="85" customFormat="true" ht="15" hidden="true" customHeight="false" outlineLevel="0" collapsed="false">
      <c r="A97" s="85" t="s">
        <v>176</v>
      </c>
      <c r="B97" s="70" t="s">
        <v>177</v>
      </c>
      <c r="C97" s="74"/>
      <c r="D97" s="74"/>
      <c r="E97" s="74"/>
      <c r="F97" s="74"/>
      <c r="G97" s="74"/>
      <c r="H97" s="76"/>
      <c r="I97" s="4"/>
      <c r="J97" s="1"/>
      <c r="K97" s="86"/>
      <c r="L97" s="87"/>
    </row>
    <row r="98" s="88" customFormat="true" ht="15" hidden="true" customHeight="false" outlineLevel="0" collapsed="false">
      <c r="B98" s="89" t="s">
        <v>178</v>
      </c>
      <c r="C98" s="74"/>
      <c r="D98" s="74"/>
      <c r="E98" s="74"/>
      <c r="F98" s="74"/>
      <c r="G98" s="74"/>
      <c r="H98" s="90"/>
      <c r="I98" s="4"/>
      <c r="J98" s="1"/>
      <c r="K98" s="87"/>
      <c r="L98" s="87"/>
      <c r="M98" s="77"/>
    </row>
    <row r="99" s="88" customFormat="true" ht="15" hidden="true" customHeight="false" outlineLevel="0" collapsed="false">
      <c r="B99" s="91" t="s">
        <v>179</v>
      </c>
      <c r="C99" s="92" t="s">
        <v>180</v>
      </c>
      <c r="D99" s="92"/>
      <c r="E99" s="93"/>
      <c r="F99" s="94"/>
      <c r="G99" s="94"/>
      <c r="H99" s="90"/>
      <c r="I99" s="4"/>
      <c r="J99" s="1"/>
      <c r="L99" s="77"/>
      <c r="M99" s="77"/>
    </row>
    <row r="100" s="95" customFormat="true" ht="15" hidden="true" customHeight="false" outlineLevel="0" collapsed="false">
      <c r="B100" s="96"/>
      <c r="C100" s="97" t="s">
        <v>181</v>
      </c>
      <c r="D100" s="92" t="s">
        <v>182</v>
      </c>
      <c r="E100" s="93"/>
      <c r="F100" s="94"/>
      <c r="G100" s="94"/>
      <c r="H100" s="90"/>
      <c r="I100" s="4"/>
      <c r="J100" s="1"/>
    </row>
    <row r="101" s="95" customFormat="true" ht="15" hidden="true" customHeight="false" outlineLevel="0" collapsed="false">
      <c r="B101" s="83" t="s">
        <v>164</v>
      </c>
      <c r="C101" s="98" t="n">
        <v>0.05055856</v>
      </c>
      <c r="D101" s="98" t="n">
        <v>0.04684154</v>
      </c>
      <c r="E101" s="93"/>
      <c r="F101" s="94"/>
      <c r="G101" s="94"/>
      <c r="H101" s="90"/>
      <c r="I101" s="4"/>
      <c r="J101" s="1"/>
    </row>
    <row r="102" s="95" customFormat="true" ht="15" hidden="true" customHeight="false" outlineLevel="0" collapsed="false">
      <c r="B102" s="83" t="s">
        <v>165</v>
      </c>
      <c r="C102" s="98" t="s">
        <v>183</v>
      </c>
      <c r="D102" s="98" t="s">
        <v>183</v>
      </c>
      <c r="E102" s="93"/>
      <c r="F102" s="94"/>
      <c r="G102" s="94"/>
      <c r="H102" s="90"/>
      <c r="I102" s="4"/>
      <c r="J102" s="1"/>
    </row>
    <row r="103" s="95" customFormat="true" ht="15" hidden="true" customHeight="false" outlineLevel="0" collapsed="false">
      <c r="B103" s="99" t="s">
        <v>169</v>
      </c>
      <c r="C103" s="98" t="n">
        <v>0.05055856</v>
      </c>
      <c r="D103" s="98" t="n">
        <v>0.04684154</v>
      </c>
      <c r="E103" s="93"/>
      <c r="F103" s="94"/>
      <c r="G103" s="94"/>
      <c r="H103" s="90"/>
      <c r="I103" s="4"/>
      <c r="J103" s="1"/>
    </row>
    <row r="104" s="95" customFormat="true" ht="15" hidden="true" customHeight="false" outlineLevel="0" collapsed="false">
      <c r="B104" s="99" t="s">
        <v>171</v>
      </c>
      <c r="C104" s="98" t="s">
        <v>183</v>
      </c>
      <c r="D104" s="98" t="s">
        <v>183</v>
      </c>
      <c r="E104" s="93"/>
      <c r="F104" s="94"/>
      <c r="G104" s="94"/>
      <c r="H104" s="90"/>
      <c r="I104" s="4"/>
      <c r="J104" s="1"/>
    </row>
    <row r="105" s="95" customFormat="true" ht="15" hidden="true" customHeight="false" outlineLevel="0" collapsed="false">
      <c r="B105" s="70" t="s">
        <v>184</v>
      </c>
      <c r="C105" s="74"/>
      <c r="D105" s="74"/>
      <c r="E105" s="74"/>
      <c r="F105" s="74"/>
      <c r="G105" s="74"/>
      <c r="H105" s="76"/>
      <c r="I105" s="4"/>
      <c r="J105" s="1"/>
    </row>
    <row r="106" s="95" customFormat="true" ht="15" hidden="true" customHeight="false" outlineLevel="0" collapsed="false">
      <c r="B106" s="70" t="s">
        <v>185</v>
      </c>
      <c r="C106" s="74"/>
      <c r="D106" s="74"/>
      <c r="E106" s="74"/>
      <c r="F106" s="74"/>
      <c r="G106" s="74"/>
      <c r="H106" s="76"/>
      <c r="I106" s="4"/>
      <c r="J106" s="1"/>
    </row>
    <row r="107" s="88" customFormat="true" ht="15" hidden="true" customHeight="false" outlineLevel="0" collapsed="false">
      <c r="B107" s="70" t="s">
        <v>186</v>
      </c>
      <c r="C107" s="74"/>
      <c r="D107" s="74"/>
      <c r="E107" s="74"/>
      <c r="F107" s="74"/>
      <c r="G107" s="74"/>
      <c r="H107" s="76"/>
      <c r="I107" s="4"/>
      <c r="J107" s="1"/>
      <c r="L107" s="77"/>
      <c r="M107" s="77"/>
    </row>
    <row r="108" s="88" customFormat="true" ht="15" hidden="true" customHeight="false" outlineLevel="0" collapsed="false">
      <c r="B108" s="100" t="s">
        <v>187</v>
      </c>
      <c r="C108" s="2"/>
      <c r="D108" s="2"/>
      <c r="E108" s="2"/>
      <c r="F108" s="2"/>
      <c r="G108" s="2"/>
      <c r="H108" s="3"/>
      <c r="I108" s="4"/>
      <c r="J108" s="1"/>
      <c r="L108" s="77"/>
      <c r="M108" s="77"/>
    </row>
    <row r="109" s="88" customFormat="true" ht="15" hidden="true" customHeight="false" outlineLevel="0" collapsed="false">
      <c r="B109" s="2"/>
      <c r="C109" s="2"/>
      <c r="D109" s="2"/>
      <c r="E109" s="2"/>
      <c r="F109" s="2"/>
      <c r="G109" s="2"/>
      <c r="H109" s="3"/>
      <c r="I109" s="4"/>
      <c r="J109" s="1"/>
      <c r="L109" s="77"/>
      <c r="M109" s="77"/>
    </row>
    <row r="110" s="2" customFormat="true" ht="15" hidden="true" customHeight="false" outlineLevel="0" collapsed="false">
      <c r="A110" s="1"/>
      <c r="H110" s="3"/>
      <c r="I110" s="4"/>
      <c r="J110" s="1"/>
      <c r="K110" s="1"/>
      <c r="L110" s="1"/>
      <c r="M110" s="1"/>
      <c r="N110" s="1"/>
      <c r="O110" s="1"/>
      <c r="P110" s="1"/>
      <c r="Q110" s="1"/>
      <c r="R110" s="1"/>
    </row>
    <row r="113" s="2" customFormat="true" ht="15" hidden="false" customHeight="false" outlineLevel="0" collapsed="false">
      <c r="A113" s="1"/>
      <c r="E113" s="101"/>
      <c r="H113" s="3"/>
      <c r="I113" s="4"/>
      <c r="J113" s="1"/>
      <c r="K113" s="1"/>
      <c r="L113" s="1"/>
      <c r="M113" s="1"/>
      <c r="N113" s="1"/>
      <c r="O113" s="1"/>
      <c r="P113" s="1"/>
      <c r="Q113" s="1"/>
      <c r="R113" s="1"/>
    </row>
  </sheetData>
  <mergeCells count="21">
    <mergeCell ref="B1:H1"/>
    <mergeCell ref="B2:H2"/>
    <mergeCell ref="B4:H4"/>
    <mergeCell ref="B83:H83"/>
    <mergeCell ref="B86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9:D9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79"/>
  <sheetViews>
    <sheetView showFormulas="false" showGridLines="false" showRowColHeaders="true" showZeros="true" rightToLeft="false" tabSelected="false" showOutlineSymbols="true" defaultGridColor="true" view="pageBreakPreview" topLeftCell="B121" colorId="64" zoomScale="80" zoomScaleNormal="85" zoomScalePageLayoutView="80" workbookViewId="0">
      <selection pane="topLeft" activeCell="J13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00" width="9.06"/>
    <col collapsed="false" customWidth="true" hidden="false" outlineLevel="0" max="2" min="2" style="100" width="63.41"/>
    <col collapsed="false" customWidth="true" hidden="false" outlineLevel="0" max="3" min="3" style="100" width="25.13"/>
    <col collapsed="false" customWidth="true" hidden="false" outlineLevel="0" max="4" min="4" style="100" width="18.7"/>
    <col collapsed="false" customWidth="true" hidden="false" outlineLevel="0" max="5" min="5" style="100" width="16.7"/>
    <col collapsed="false" customWidth="true" hidden="false" outlineLevel="0" max="6" min="6" style="100" width="11.28"/>
    <col collapsed="false" customWidth="true" hidden="true" outlineLevel="0" max="7" min="7" style="100" width="14.99"/>
    <col collapsed="false" customWidth="true" hidden="false" outlineLevel="0" max="8" min="8" style="102" width="20.13"/>
    <col collapsed="false" customWidth="true" hidden="false" outlineLevel="0" max="9" min="9" style="100" width="12.42"/>
    <col collapsed="false" customWidth="true" hidden="false" outlineLevel="0" max="10" min="10" style="100" width="22.42"/>
    <col collapsed="false" customWidth="true" hidden="false" outlineLevel="0" max="11" min="11" style="100" width="8.85"/>
    <col collapsed="false" customWidth="false" hidden="false" outlineLevel="0" max="257" min="12" style="100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06"/>
      <c r="F1" s="106"/>
      <c r="G1" s="106"/>
      <c r="H1" s="107"/>
    </row>
    <row r="2" customFormat="false" ht="15" hidden="false" customHeight="false" outlineLevel="0" collapsed="false">
      <c r="B2" s="103" t="s">
        <v>188</v>
      </c>
      <c r="C2" s="104"/>
      <c r="D2" s="105"/>
      <c r="E2" s="106"/>
      <c r="F2" s="106"/>
      <c r="G2" s="106"/>
      <c r="H2" s="107"/>
    </row>
    <row r="3" customFormat="false" ht="15" hidden="false" customHeight="false" outlineLevel="0" collapsed="false">
      <c r="B3" s="103" t="s">
        <v>189</v>
      </c>
      <c r="C3" s="108"/>
      <c r="D3" s="109"/>
      <c r="E3" s="108"/>
      <c r="F3" s="108"/>
      <c r="G3" s="108"/>
      <c r="H3" s="107"/>
    </row>
    <row r="4" customFormat="false" ht="15" hidden="false" customHeight="false" outlineLevel="0" collapsed="false">
      <c r="B4" s="103"/>
      <c r="C4" s="108"/>
      <c r="D4" s="109"/>
      <c r="E4" s="108"/>
      <c r="F4" s="108"/>
      <c r="G4" s="108"/>
      <c r="H4" s="107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16"/>
      <c r="F6" s="117"/>
      <c r="G6" s="117"/>
      <c r="H6" s="118"/>
    </row>
    <row r="7" customFormat="false" ht="15" hidden="false" customHeight="false" outlineLevel="0" collapsed="false">
      <c r="B7" s="119" t="s">
        <v>13</v>
      </c>
      <c r="C7" s="114"/>
      <c r="D7" s="120"/>
      <c r="E7" s="116"/>
      <c r="F7" s="117"/>
      <c r="G7" s="117"/>
      <c r="H7" s="121"/>
    </row>
    <row r="8" customFormat="false" ht="15" hidden="false" customHeight="false" outlineLevel="0" collapsed="false">
      <c r="B8" s="122" t="s">
        <v>17</v>
      </c>
      <c r="C8" s="122" t="s">
        <v>15</v>
      </c>
      <c r="D8" s="123" t="n">
        <v>12454800</v>
      </c>
      <c r="E8" s="124" t="n">
        <v>63843.3</v>
      </c>
      <c r="F8" s="125" t="n">
        <v>8.09</v>
      </c>
      <c r="G8" s="125"/>
      <c r="H8" s="126" t="s">
        <v>18</v>
      </c>
      <c r="I8" s="127"/>
      <c r="J8" s="128"/>
      <c r="K8" s="128"/>
    </row>
    <row r="9" customFormat="false" ht="15" hidden="false" customHeight="false" outlineLevel="0" collapsed="false">
      <c r="B9" s="122" t="s">
        <v>14</v>
      </c>
      <c r="C9" s="122" t="s">
        <v>15</v>
      </c>
      <c r="D9" s="123" t="n">
        <v>4447300</v>
      </c>
      <c r="E9" s="124" t="n">
        <v>56700.85</v>
      </c>
      <c r="F9" s="125" t="n">
        <v>7.18</v>
      </c>
      <c r="G9" s="125"/>
      <c r="H9" s="126" t="s">
        <v>16</v>
      </c>
      <c r="I9" s="127"/>
      <c r="J9" s="129"/>
      <c r="K9" s="130"/>
      <c r="M9" s="131"/>
    </row>
    <row r="10" customFormat="false" ht="15" hidden="false" customHeight="false" outlineLevel="0" collapsed="false">
      <c r="B10" s="122" t="s">
        <v>22</v>
      </c>
      <c r="C10" s="122" t="s">
        <v>15</v>
      </c>
      <c r="D10" s="123" t="n">
        <v>2306300</v>
      </c>
      <c r="E10" s="124" t="n">
        <v>37251.36</v>
      </c>
      <c r="F10" s="125" t="n">
        <v>4.72</v>
      </c>
      <c r="G10" s="125"/>
      <c r="H10" s="126" t="s">
        <v>23</v>
      </c>
      <c r="I10" s="127"/>
      <c r="J10" s="129"/>
      <c r="K10" s="130"/>
      <c r="M10" s="131"/>
    </row>
    <row r="11" customFormat="false" ht="15" hidden="false" customHeight="false" outlineLevel="0" collapsed="false">
      <c r="B11" s="122" t="s">
        <v>27</v>
      </c>
      <c r="C11" s="122" t="s">
        <v>28</v>
      </c>
      <c r="D11" s="123" t="n">
        <v>2419800</v>
      </c>
      <c r="E11" s="124" t="n">
        <v>32196.65</v>
      </c>
      <c r="F11" s="125" t="n">
        <v>4.08</v>
      </c>
      <c r="G11" s="125"/>
      <c r="H11" s="126" t="s">
        <v>29</v>
      </c>
      <c r="I11" s="127"/>
      <c r="J11" s="129"/>
      <c r="K11" s="130"/>
      <c r="M11" s="131"/>
    </row>
    <row r="12" customFormat="false" ht="15" hidden="false" customHeight="false" outlineLevel="0" collapsed="false">
      <c r="B12" s="122" t="s">
        <v>32</v>
      </c>
      <c r="C12" s="122" t="s">
        <v>25</v>
      </c>
      <c r="D12" s="123" t="n">
        <v>1563600</v>
      </c>
      <c r="E12" s="124" t="n">
        <v>32104.62</v>
      </c>
      <c r="F12" s="125" t="n">
        <v>4.07</v>
      </c>
      <c r="G12" s="125"/>
      <c r="H12" s="126" t="s">
        <v>33</v>
      </c>
      <c r="I12" s="127"/>
      <c r="J12" s="129"/>
      <c r="K12" s="130"/>
      <c r="M12" s="131"/>
    </row>
    <row r="13" customFormat="false" ht="15" hidden="false" customHeight="false" outlineLevel="0" collapsed="false">
      <c r="B13" s="122" t="s">
        <v>19</v>
      </c>
      <c r="C13" s="122" t="s">
        <v>20</v>
      </c>
      <c r="D13" s="123" t="n">
        <v>1968800</v>
      </c>
      <c r="E13" s="124" t="n">
        <v>30539.04</v>
      </c>
      <c r="F13" s="125" t="n">
        <v>3.87</v>
      </c>
      <c r="G13" s="125"/>
      <c r="H13" s="126" t="s">
        <v>21</v>
      </c>
      <c r="I13" s="127"/>
      <c r="J13" s="129"/>
      <c r="K13" s="130"/>
      <c r="M13" s="131"/>
    </row>
    <row r="14" customFormat="false" ht="15" hidden="false" customHeight="false" outlineLevel="0" collapsed="false">
      <c r="B14" s="122" t="s">
        <v>30</v>
      </c>
      <c r="C14" s="122" t="s">
        <v>15</v>
      </c>
      <c r="D14" s="123" t="n">
        <v>3915300</v>
      </c>
      <c r="E14" s="124" t="n">
        <v>28936.02</v>
      </c>
      <c r="F14" s="125" t="n">
        <v>3.67</v>
      </c>
      <c r="G14" s="125"/>
      <c r="H14" s="126" t="s">
        <v>31</v>
      </c>
      <c r="I14" s="127"/>
      <c r="J14" s="129"/>
      <c r="K14" s="130"/>
      <c r="M14" s="131"/>
    </row>
    <row r="15" customFormat="false" ht="15" hidden="false" customHeight="false" outlineLevel="0" collapsed="false">
      <c r="B15" s="122" t="s">
        <v>54</v>
      </c>
      <c r="C15" s="122" t="s">
        <v>25</v>
      </c>
      <c r="D15" s="123" t="n">
        <v>2393022</v>
      </c>
      <c r="E15" s="124" t="n">
        <v>26984.91</v>
      </c>
      <c r="F15" s="125" t="n">
        <v>3.42</v>
      </c>
      <c r="G15" s="125"/>
      <c r="H15" s="126" t="s">
        <v>55</v>
      </c>
      <c r="I15" s="127"/>
      <c r="J15" s="129"/>
      <c r="K15" s="130"/>
      <c r="M15" s="131"/>
    </row>
    <row r="16" customFormat="false" ht="15" hidden="false" customHeight="false" outlineLevel="0" collapsed="false">
      <c r="B16" s="122" t="s">
        <v>58</v>
      </c>
      <c r="C16" s="122" t="s">
        <v>59</v>
      </c>
      <c r="D16" s="123" t="n">
        <v>5324284</v>
      </c>
      <c r="E16" s="124" t="n">
        <v>23557.29</v>
      </c>
      <c r="F16" s="125" t="n">
        <v>2.98</v>
      </c>
      <c r="G16" s="125"/>
      <c r="H16" s="126" t="s">
        <v>60</v>
      </c>
      <c r="I16" s="127"/>
      <c r="J16" s="129"/>
      <c r="K16" s="130"/>
      <c r="M16" s="131"/>
    </row>
    <row r="17" customFormat="false" ht="15" hidden="false" customHeight="false" outlineLevel="0" collapsed="false">
      <c r="B17" s="122" t="s">
        <v>190</v>
      </c>
      <c r="C17" s="122" t="s">
        <v>52</v>
      </c>
      <c r="D17" s="123" t="n">
        <v>1201435</v>
      </c>
      <c r="E17" s="124" t="n">
        <v>17711.55</v>
      </c>
      <c r="F17" s="125" t="n">
        <v>2.24</v>
      </c>
      <c r="G17" s="125"/>
      <c r="H17" s="126" t="s">
        <v>191</v>
      </c>
      <c r="I17" s="127"/>
      <c r="J17" s="129"/>
      <c r="K17" s="130"/>
      <c r="M17" s="131"/>
    </row>
    <row r="18" customFormat="false" ht="15" hidden="false" customHeight="false" outlineLevel="0" collapsed="false">
      <c r="B18" s="122" t="s">
        <v>56</v>
      </c>
      <c r="C18" s="122" t="s">
        <v>52</v>
      </c>
      <c r="D18" s="123" t="n">
        <v>812000</v>
      </c>
      <c r="E18" s="124" t="n">
        <v>16526.64</v>
      </c>
      <c r="F18" s="125" t="n">
        <v>2.09</v>
      </c>
      <c r="G18" s="125"/>
      <c r="H18" s="126" t="s">
        <v>57</v>
      </c>
      <c r="I18" s="127"/>
      <c r="J18" s="129"/>
      <c r="K18" s="130"/>
      <c r="M18" s="131"/>
    </row>
    <row r="19" customFormat="false" ht="15" hidden="false" customHeight="false" outlineLevel="0" collapsed="false">
      <c r="B19" s="122" t="s">
        <v>113</v>
      </c>
      <c r="C19" s="122" t="s">
        <v>38</v>
      </c>
      <c r="D19" s="123" t="n">
        <v>694000</v>
      </c>
      <c r="E19" s="124" t="n">
        <v>15942.92</v>
      </c>
      <c r="F19" s="125" t="n">
        <v>2.02</v>
      </c>
      <c r="G19" s="125"/>
      <c r="H19" s="126" t="s">
        <v>114</v>
      </c>
      <c r="I19" s="127"/>
      <c r="J19" s="129"/>
      <c r="K19" s="130"/>
      <c r="M19" s="131"/>
    </row>
    <row r="20" customFormat="false" ht="15" hidden="false" customHeight="false" outlineLevel="0" collapsed="false">
      <c r="B20" s="122" t="s">
        <v>42</v>
      </c>
      <c r="C20" s="122" t="s">
        <v>43</v>
      </c>
      <c r="D20" s="123" t="n">
        <v>1797834</v>
      </c>
      <c r="E20" s="124" t="n">
        <v>14395.26</v>
      </c>
      <c r="F20" s="125" t="n">
        <v>1.82</v>
      </c>
      <c r="G20" s="125"/>
      <c r="H20" s="126" t="s">
        <v>44</v>
      </c>
      <c r="I20" s="127"/>
      <c r="J20" s="129"/>
      <c r="K20" s="130"/>
      <c r="M20" s="131"/>
    </row>
    <row r="21" customFormat="false" ht="15" hidden="false" customHeight="false" outlineLevel="0" collapsed="false">
      <c r="B21" s="122" t="s">
        <v>74</v>
      </c>
      <c r="C21" s="122" t="s">
        <v>75</v>
      </c>
      <c r="D21" s="123" t="n">
        <v>2758800</v>
      </c>
      <c r="E21" s="124" t="n">
        <v>12410.46</v>
      </c>
      <c r="F21" s="125" t="n">
        <v>1.57</v>
      </c>
      <c r="G21" s="125"/>
      <c r="H21" s="126" t="s">
        <v>76</v>
      </c>
      <c r="I21" s="127"/>
      <c r="J21" s="129"/>
      <c r="K21" s="130"/>
      <c r="M21" s="131"/>
    </row>
    <row r="22" customFormat="false" ht="15" hidden="false" customHeight="false" outlineLevel="0" collapsed="false">
      <c r="B22" s="122" t="s">
        <v>192</v>
      </c>
      <c r="C22" s="122" t="s">
        <v>25</v>
      </c>
      <c r="D22" s="123" t="n">
        <v>1405441</v>
      </c>
      <c r="E22" s="124" t="n">
        <v>12344.69</v>
      </c>
      <c r="F22" s="125" t="n">
        <v>1.56</v>
      </c>
      <c r="G22" s="125"/>
      <c r="H22" s="126" t="s">
        <v>193</v>
      </c>
      <c r="I22" s="127"/>
      <c r="J22" s="129"/>
      <c r="K22" s="130"/>
      <c r="M22" s="131"/>
    </row>
    <row r="23" customFormat="false" ht="15" hidden="false" customHeight="false" outlineLevel="0" collapsed="false">
      <c r="B23" s="122" t="s">
        <v>194</v>
      </c>
      <c r="C23" s="122" t="s">
        <v>35</v>
      </c>
      <c r="D23" s="123" t="n">
        <v>3545174</v>
      </c>
      <c r="E23" s="124" t="n">
        <v>12014.59</v>
      </c>
      <c r="F23" s="125" t="n">
        <v>1.52</v>
      </c>
      <c r="G23" s="125"/>
      <c r="H23" s="126" t="s">
        <v>195</v>
      </c>
      <c r="I23" s="127"/>
      <c r="J23" s="129"/>
      <c r="K23" s="130"/>
      <c r="M23" s="131"/>
    </row>
    <row r="24" customFormat="false" ht="15" hidden="false" customHeight="false" outlineLevel="0" collapsed="false">
      <c r="B24" s="122" t="s">
        <v>34</v>
      </c>
      <c r="C24" s="122" t="s">
        <v>35</v>
      </c>
      <c r="D24" s="123" t="n">
        <v>2244267</v>
      </c>
      <c r="E24" s="124" t="n">
        <v>11683.65</v>
      </c>
      <c r="F24" s="125" t="n">
        <v>1.48</v>
      </c>
      <c r="G24" s="125"/>
      <c r="H24" s="126" t="s">
        <v>36</v>
      </c>
      <c r="I24" s="127"/>
      <c r="J24" s="129"/>
      <c r="K24" s="130"/>
      <c r="M24" s="131"/>
    </row>
    <row r="25" customFormat="false" ht="15" hidden="false" customHeight="false" outlineLevel="0" collapsed="false">
      <c r="B25" s="122" t="s">
        <v>24</v>
      </c>
      <c r="C25" s="122" t="s">
        <v>25</v>
      </c>
      <c r="D25" s="123" t="n">
        <v>1667500</v>
      </c>
      <c r="E25" s="124" t="n">
        <v>11611.64</v>
      </c>
      <c r="F25" s="125" t="n">
        <v>1.47</v>
      </c>
      <c r="G25" s="125"/>
      <c r="H25" s="126" t="s">
        <v>26</v>
      </c>
      <c r="I25" s="127"/>
      <c r="J25" s="129"/>
      <c r="K25" s="130"/>
      <c r="M25" s="131"/>
    </row>
    <row r="26" customFormat="false" ht="15" hidden="false" customHeight="false" outlineLevel="0" collapsed="false">
      <c r="B26" s="122" t="s">
        <v>196</v>
      </c>
      <c r="C26" s="122" t="s">
        <v>38</v>
      </c>
      <c r="D26" s="123" t="n">
        <v>1205980</v>
      </c>
      <c r="E26" s="124" t="n">
        <v>11578.01</v>
      </c>
      <c r="F26" s="125" t="n">
        <v>1.47</v>
      </c>
      <c r="G26" s="125"/>
      <c r="H26" s="126" t="s">
        <v>197</v>
      </c>
      <c r="I26" s="127"/>
      <c r="J26" s="129"/>
      <c r="K26" s="130"/>
      <c r="M26" s="131"/>
    </row>
    <row r="27" customFormat="false" ht="15" hidden="false" customHeight="false" outlineLevel="0" collapsed="false">
      <c r="B27" s="122" t="s">
        <v>198</v>
      </c>
      <c r="C27" s="122" t="s">
        <v>38</v>
      </c>
      <c r="D27" s="123" t="n">
        <v>2666522</v>
      </c>
      <c r="E27" s="124" t="n">
        <v>9264.83</v>
      </c>
      <c r="F27" s="125" t="n">
        <v>1.17</v>
      </c>
      <c r="G27" s="125"/>
      <c r="H27" s="126" t="s">
        <v>199</v>
      </c>
      <c r="I27" s="127"/>
      <c r="J27" s="129"/>
      <c r="K27" s="130"/>
      <c r="M27" s="131"/>
    </row>
    <row r="28" customFormat="false" ht="15" hidden="false" customHeight="false" outlineLevel="0" collapsed="false">
      <c r="B28" s="122" t="s">
        <v>200</v>
      </c>
      <c r="C28" s="122" t="s">
        <v>201</v>
      </c>
      <c r="D28" s="123" t="n">
        <v>810627</v>
      </c>
      <c r="E28" s="124" t="n">
        <v>9241.55</v>
      </c>
      <c r="F28" s="125" t="n">
        <v>1.17</v>
      </c>
      <c r="G28" s="125"/>
      <c r="H28" s="126" t="s">
        <v>202</v>
      </c>
      <c r="I28" s="127"/>
      <c r="J28" s="129"/>
      <c r="K28" s="130"/>
      <c r="M28" s="131"/>
    </row>
    <row r="29" customFormat="false" ht="15" hidden="false" customHeight="false" outlineLevel="0" collapsed="false">
      <c r="B29" s="122" t="s">
        <v>115</v>
      </c>
      <c r="C29" s="122" t="s">
        <v>75</v>
      </c>
      <c r="D29" s="123" t="n">
        <v>1142000</v>
      </c>
      <c r="E29" s="124" t="n">
        <v>9143.42</v>
      </c>
      <c r="F29" s="125" t="n">
        <v>1.16</v>
      </c>
      <c r="G29" s="125"/>
      <c r="H29" s="126" t="s">
        <v>116</v>
      </c>
      <c r="I29" s="127"/>
      <c r="J29" s="129"/>
      <c r="K29" s="130"/>
      <c r="M29" s="131"/>
    </row>
    <row r="30" customFormat="false" ht="15" hidden="false" customHeight="false" outlineLevel="0" collapsed="false">
      <c r="B30" s="122" t="s">
        <v>203</v>
      </c>
      <c r="C30" s="122" t="s">
        <v>52</v>
      </c>
      <c r="D30" s="123" t="n">
        <v>2523215</v>
      </c>
      <c r="E30" s="124" t="n">
        <v>7951.91</v>
      </c>
      <c r="F30" s="125" t="n">
        <v>1.01</v>
      </c>
      <c r="G30" s="125"/>
      <c r="H30" s="126" t="s">
        <v>204</v>
      </c>
      <c r="I30" s="127"/>
      <c r="J30" s="129"/>
      <c r="K30" s="130"/>
      <c r="M30" s="131"/>
    </row>
    <row r="31" customFormat="false" ht="15" hidden="false" customHeight="false" outlineLevel="0" collapsed="false">
      <c r="B31" s="122" t="s">
        <v>205</v>
      </c>
      <c r="C31" s="122" t="s">
        <v>206</v>
      </c>
      <c r="D31" s="123" t="n">
        <v>7365927</v>
      </c>
      <c r="E31" s="124" t="n">
        <v>7594.27</v>
      </c>
      <c r="F31" s="125" t="n">
        <v>0.96</v>
      </c>
      <c r="G31" s="125"/>
      <c r="H31" s="126" t="s">
        <v>207</v>
      </c>
      <c r="I31" s="127"/>
      <c r="J31" s="129"/>
      <c r="K31" s="130"/>
      <c r="M31" s="131"/>
    </row>
    <row r="32" customFormat="false" ht="15" hidden="false" customHeight="false" outlineLevel="0" collapsed="false">
      <c r="B32" s="122" t="s">
        <v>208</v>
      </c>
      <c r="C32" s="122" t="s">
        <v>209</v>
      </c>
      <c r="D32" s="123" t="n">
        <v>6126100</v>
      </c>
      <c r="E32" s="124" t="n">
        <v>7127.72</v>
      </c>
      <c r="F32" s="125" t="n">
        <v>0.9</v>
      </c>
      <c r="G32" s="125"/>
      <c r="H32" s="126" t="s">
        <v>210</v>
      </c>
      <c r="I32" s="127"/>
      <c r="J32" s="129"/>
      <c r="K32" s="130"/>
      <c r="M32" s="131"/>
    </row>
    <row r="33" customFormat="false" ht="15" hidden="false" customHeight="false" outlineLevel="0" collapsed="false">
      <c r="B33" s="122" t="s">
        <v>211</v>
      </c>
      <c r="C33" s="122" t="s">
        <v>38</v>
      </c>
      <c r="D33" s="132" t="n">
        <v>1362924</v>
      </c>
      <c r="E33" s="133" t="n">
        <v>6848.01</v>
      </c>
      <c r="F33" s="125" t="n">
        <v>0.87</v>
      </c>
      <c r="G33" s="125"/>
      <c r="H33" s="118" t="s">
        <v>212</v>
      </c>
      <c r="I33" s="127"/>
      <c r="J33" s="129"/>
      <c r="K33" s="130"/>
      <c r="M33" s="131"/>
    </row>
    <row r="34" customFormat="false" ht="15" hidden="false" customHeight="false" outlineLevel="0" collapsed="false">
      <c r="B34" s="122" t="s">
        <v>40</v>
      </c>
      <c r="C34" s="122" t="s">
        <v>15</v>
      </c>
      <c r="D34" s="132" t="n">
        <v>1976600</v>
      </c>
      <c r="E34" s="133" t="n">
        <v>6757.01</v>
      </c>
      <c r="F34" s="125" t="n">
        <v>0.86</v>
      </c>
      <c r="G34" s="125"/>
      <c r="H34" s="118" t="s">
        <v>41</v>
      </c>
      <c r="I34" s="127"/>
      <c r="J34" s="129"/>
      <c r="K34" s="130"/>
      <c r="M34" s="131"/>
    </row>
    <row r="35" customFormat="false" ht="15" hidden="false" customHeight="false" outlineLevel="0" collapsed="false">
      <c r="B35" s="122" t="s">
        <v>80</v>
      </c>
      <c r="C35" s="122" t="s">
        <v>28</v>
      </c>
      <c r="D35" s="132" t="n">
        <v>6346500</v>
      </c>
      <c r="E35" s="133" t="n">
        <v>6711.42</v>
      </c>
      <c r="F35" s="125" t="n">
        <v>0.85</v>
      </c>
      <c r="G35" s="125"/>
      <c r="H35" s="118" t="s">
        <v>81</v>
      </c>
      <c r="I35" s="127"/>
      <c r="J35" s="129"/>
      <c r="K35" s="130"/>
      <c r="M35" s="131"/>
    </row>
    <row r="36" customFormat="false" ht="15" hidden="false" customHeight="false" outlineLevel="0" collapsed="false">
      <c r="B36" s="122" t="s">
        <v>104</v>
      </c>
      <c r="C36" s="122" t="s">
        <v>43</v>
      </c>
      <c r="D36" s="132" t="n">
        <v>140294</v>
      </c>
      <c r="E36" s="133" t="n">
        <v>5975.26</v>
      </c>
      <c r="F36" s="125" t="n">
        <v>0.76</v>
      </c>
      <c r="G36" s="125"/>
      <c r="H36" s="118" t="s">
        <v>105</v>
      </c>
      <c r="I36" s="127"/>
      <c r="J36" s="129"/>
      <c r="K36" s="130"/>
      <c r="M36" s="131"/>
    </row>
    <row r="37" customFormat="false" ht="15" hidden="false" customHeight="false" outlineLevel="0" collapsed="false">
      <c r="B37" s="122" t="s">
        <v>213</v>
      </c>
      <c r="C37" s="122" t="s">
        <v>52</v>
      </c>
      <c r="D37" s="132" t="n">
        <v>1288802</v>
      </c>
      <c r="E37" s="133" t="n">
        <v>5916.89</v>
      </c>
      <c r="F37" s="125" t="n">
        <v>0.75</v>
      </c>
      <c r="G37" s="125"/>
      <c r="H37" s="118" t="s">
        <v>214</v>
      </c>
      <c r="I37" s="127"/>
      <c r="J37" s="129"/>
      <c r="K37" s="130"/>
      <c r="M37" s="131"/>
    </row>
    <row r="38" customFormat="false" ht="15" hidden="false" customHeight="false" outlineLevel="0" collapsed="false">
      <c r="B38" s="122" t="s">
        <v>215</v>
      </c>
      <c r="C38" s="122" t="s">
        <v>15</v>
      </c>
      <c r="D38" s="132" t="n">
        <v>4210788</v>
      </c>
      <c r="E38" s="133" t="n">
        <v>5427.71</v>
      </c>
      <c r="F38" s="125" t="n">
        <v>0.69</v>
      </c>
      <c r="G38" s="125"/>
      <c r="H38" s="118" t="s">
        <v>216</v>
      </c>
      <c r="I38" s="127"/>
      <c r="J38" s="129"/>
      <c r="K38" s="130"/>
      <c r="M38" s="131"/>
    </row>
    <row r="39" customFormat="false" ht="15" hidden="false" customHeight="false" outlineLevel="0" collapsed="false">
      <c r="B39" s="122" t="s">
        <v>64</v>
      </c>
      <c r="C39" s="122" t="s">
        <v>65</v>
      </c>
      <c r="D39" s="132" t="n">
        <v>756263</v>
      </c>
      <c r="E39" s="133" t="n">
        <v>4977.72</v>
      </c>
      <c r="F39" s="125" t="n">
        <v>0.63</v>
      </c>
      <c r="G39" s="125"/>
      <c r="H39" s="118" t="s">
        <v>66</v>
      </c>
      <c r="I39" s="127"/>
      <c r="J39" s="129"/>
      <c r="K39" s="130"/>
      <c r="M39" s="131"/>
    </row>
    <row r="40" customFormat="false" ht="15" hidden="false" customHeight="false" outlineLevel="0" collapsed="false">
      <c r="B40" s="122" t="s">
        <v>217</v>
      </c>
      <c r="C40" s="122" t="s">
        <v>15</v>
      </c>
      <c r="D40" s="132" t="n">
        <v>1009984</v>
      </c>
      <c r="E40" s="133" t="n">
        <v>3778.86</v>
      </c>
      <c r="F40" s="125" t="n">
        <v>0.48</v>
      </c>
      <c r="G40" s="125"/>
      <c r="H40" s="118" t="s">
        <v>218</v>
      </c>
      <c r="I40" s="127"/>
      <c r="J40" s="129"/>
      <c r="K40" s="130"/>
      <c r="M40" s="131"/>
    </row>
    <row r="41" customFormat="false" ht="15" hidden="false" customHeight="false" outlineLevel="0" collapsed="false">
      <c r="B41" s="122" t="s">
        <v>219</v>
      </c>
      <c r="C41" s="122" t="s">
        <v>201</v>
      </c>
      <c r="D41" s="132" t="n">
        <v>376216</v>
      </c>
      <c r="E41" s="133" t="n">
        <v>3477.18</v>
      </c>
      <c r="F41" s="125" t="n">
        <v>0.44</v>
      </c>
      <c r="G41" s="125"/>
      <c r="H41" s="118" t="s">
        <v>220</v>
      </c>
      <c r="I41" s="127"/>
      <c r="J41" s="129"/>
      <c r="K41" s="130"/>
      <c r="M41" s="131"/>
    </row>
    <row r="42" customFormat="false" ht="15" hidden="false" customHeight="false" outlineLevel="0" collapsed="false">
      <c r="B42" s="122" t="s">
        <v>221</v>
      </c>
      <c r="C42" s="122" t="s">
        <v>38</v>
      </c>
      <c r="D42" s="132" t="n">
        <v>231375</v>
      </c>
      <c r="E42" s="133" t="n">
        <v>3153.41</v>
      </c>
      <c r="F42" s="125" t="n">
        <v>0.4</v>
      </c>
      <c r="G42" s="125"/>
      <c r="H42" s="118" t="s">
        <v>222</v>
      </c>
      <c r="I42" s="127"/>
      <c r="J42" s="129"/>
      <c r="K42" s="130"/>
      <c r="M42" s="131"/>
    </row>
    <row r="43" customFormat="false" ht="15" hidden="false" customHeight="false" outlineLevel="0" collapsed="false">
      <c r="B43" s="122" t="s">
        <v>95</v>
      </c>
      <c r="C43" s="122" t="s">
        <v>43</v>
      </c>
      <c r="D43" s="132" t="n">
        <v>13958</v>
      </c>
      <c r="E43" s="133" t="n">
        <v>2930.7</v>
      </c>
      <c r="F43" s="125" t="n">
        <v>0.37</v>
      </c>
      <c r="G43" s="125"/>
      <c r="H43" s="118" t="s">
        <v>96</v>
      </c>
      <c r="I43" s="127"/>
      <c r="J43" s="129"/>
      <c r="K43" s="130"/>
      <c r="M43" s="131"/>
    </row>
    <row r="44" customFormat="false" ht="15" hidden="false" customHeight="false" outlineLevel="0" collapsed="false">
      <c r="B44" s="122" t="s">
        <v>223</v>
      </c>
      <c r="C44" s="122" t="s">
        <v>206</v>
      </c>
      <c r="D44" s="123" t="n">
        <v>560198</v>
      </c>
      <c r="E44" s="124" t="n">
        <v>2544.98</v>
      </c>
      <c r="F44" s="125" t="n">
        <v>0.32</v>
      </c>
      <c r="G44" s="125"/>
      <c r="H44" s="126" t="s">
        <v>224</v>
      </c>
      <c r="I44" s="127"/>
      <c r="K44" s="130"/>
      <c r="M44" s="131"/>
    </row>
    <row r="45" customFormat="false" ht="15" hidden="false" customHeight="false" outlineLevel="0" collapsed="false">
      <c r="B45" s="122" t="s">
        <v>225</v>
      </c>
      <c r="C45" s="122" t="s">
        <v>28</v>
      </c>
      <c r="D45" s="123" t="n">
        <v>806559</v>
      </c>
      <c r="E45" s="124" t="n">
        <v>2169.24</v>
      </c>
      <c r="F45" s="125" t="n">
        <v>0.27</v>
      </c>
      <c r="G45" s="125"/>
      <c r="H45" s="126" t="s">
        <v>226</v>
      </c>
      <c r="I45" s="127"/>
      <c r="J45" s="134"/>
      <c r="K45" s="135"/>
      <c r="M45" s="131"/>
    </row>
    <row r="46" customFormat="false" ht="15" hidden="false" customHeight="false" outlineLevel="0" collapsed="false">
      <c r="B46" s="122" t="s">
        <v>227</v>
      </c>
      <c r="C46" s="122" t="s">
        <v>78</v>
      </c>
      <c r="D46" s="123" t="n">
        <v>900000</v>
      </c>
      <c r="E46" s="124" t="n">
        <v>1902.15</v>
      </c>
      <c r="F46" s="125" t="n">
        <v>0.24</v>
      </c>
      <c r="G46" s="125"/>
      <c r="H46" s="126" t="s">
        <v>228</v>
      </c>
      <c r="I46" s="127"/>
      <c r="J46" s="134"/>
      <c r="K46" s="135"/>
      <c r="M46" s="131"/>
    </row>
    <row r="47" customFormat="false" ht="15" hidden="false" customHeight="false" outlineLevel="0" collapsed="false">
      <c r="B47" s="122" t="s">
        <v>229</v>
      </c>
      <c r="C47" s="122" t="s">
        <v>62</v>
      </c>
      <c r="D47" s="123" t="n">
        <v>837763</v>
      </c>
      <c r="E47" s="124" t="n">
        <v>1800.77</v>
      </c>
      <c r="F47" s="125" t="n">
        <v>0.23</v>
      </c>
      <c r="G47" s="125"/>
      <c r="H47" s="126" t="s">
        <v>230</v>
      </c>
      <c r="I47" s="127"/>
      <c r="J47" s="134"/>
      <c r="K47" s="135"/>
      <c r="M47" s="131"/>
    </row>
    <row r="48" customFormat="false" ht="15" hidden="false" customHeight="false" outlineLevel="0" collapsed="false">
      <c r="B48" s="122" t="s">
        <v>231</v>
      </c>
      <c r="C48" s="122" t="s">
        <v>65</v>
      </c>
      <c r="D48" s="123" t="n">
        <v>882711</v>
      </c>
      <c r="E48" s="124" t="n">
        <v>1271.1</v>
      </c>
      <c r="F48" s="125" t="n">
        <v>0.16</v>
      </c>
      <c r="G48" s="125"/>
      <c r="H48" s="126" t="s">
        <v>232</v>
      </c>
      <c r="I48" s="127"/>
      <c r="J48" s="134"/>
      <c r="K48" s="135"/>
    </row>
    <row r="49" s="136" customFormat="true" ht="15" hidden="false" customHeight="false" outlineLevel="0" collapsed="false">
      <c r="B49" s="119" t="s">
        <v>122</v>
      </c>
      <c r="C49" s="119"/>
      <c r="D49" s="137"/>
      <c r="E49" s="138" t="n">
        <f aca="false">SUM(E8:E48)</f>
        <v>584299.56</v>
      </c>
      <c r="F49" s="138" t="n">
        <f aca="false">SUM(F8:F48)</f>
        <v>74.01</v>
      </c>
      <c r="G49" s="139"/>
      <c r="H49" s="140"/>
      <c r="I49" s="127"/>
    </row>
    <row r="50" s="136" customFormat="true" ht="15" hidden="false" customHeight="false" outlineLevel="0" collapsed="false">
      <c r="B50" s="119" t="s">
        <v>233</v>
      </c>
      <c r="C50" s="119"/>
      <c r="D50" s="137"/>
      <c r="E50" s="139"/>
      <c r="F50" s="139"/>
      <c r="G50" s="139"/>
      <c r="H50" s="140"/>
      <c r="I50" s="127"/>
    </row>
    <row r="51" s="136" customFormat="true" ht="15" hidden="false" customHeight="false" outlineLevel="0" collapsed="false">
      <c r="B51" s="119" t="s">
        <v>234</v>
      </c>
      <c r="C51" s="119"/>
      <c r="D51" s="137"/>
      <c r="E51" s="139"/>
      <c r="F51" s="139"/>
      <c r="G51" s="139"/>
      <c r="H51" s="140"/>
      <c r="I51" s="127"/>
    </row>
    <row r="52" s="136" customFormat="true" ht="15" hidden="false" customHeight="false" outlineLevel="0" collapsed="false">
      <c r="B52" s="122" t="s">
        <v>235</v>
      </c>
      <c r="C52" s="122" t="s">
        <v>236</v>
      </c>
      <c r="D52" s="132" t="n">
        <v>4000</v>
      </c>
      <c r="E52" s="133" t="n">
        <v>19981.24</v>
      </c>
      <c r="F52" s="133" t="n">
        <v>2.53</v>
      </c>
      <c r="G52" s="133" t="s">
        <v>237</v>
      </c>
      <c r="H52" s="118" t="s">
        <v>238</v>
      </c>
      <c r="I52" s="127"/>
    </row>
    <row r="53" s="136" customFormat="true" ht="15" hidden="false" customHeight="false" outlineLevel="0" collapsed="false">
      <c r="B53" s="122" t="s">
        <v>239</v>
      </c>
      <c r="C53" s="122" t="s">
        <v>240</v>
      </c>
      <c r="D53" s="132" t="n">
        <v>700</v>
      </c>
      <c r="E53" s="133" t="n">
        <v>3490.17</v>
      </c>
      <c r="F53" s="133" t="n">
        <v>0.44</v>
      </c>
      <c r="G53" s="133" t="s">
        <v>241</v>
      </c>
      <c r="H53" s="118" t="s">
        <v>242</v>
      </c>
      <c r="I53" s="127"/>
    </row>
    <row r="54" s="136" customFormat="true" ht="15" hidden="false" customHeight="false" outlineLevel="0" collapsed="false">
      <c r="B54" s="122" t="s">
        <v>243</v>
      </c>
      <c r="C54" s="122" t="s">
        <v>236</v>
      </c>
      <c r="D54" s="132" t="n">
        <v>2000</v>
      </c>
      <c r="E54" s="133" t="n">
        <v>1973.15</v>
      </c>
      <c r="F54" s="133" t="n">
        <v>0.25</v>
      </c>
      <c r="G54" s="133" t="s">
        <v>244</v>
      </c>
      <c r="H54" s="118" t="s">
        <v>245</v>
      </c>
      <c r="I54" s="127"/>
    </row>
    <row r="55" s="136" customFormat="true" ht="15" hidden="false" customHeight="false" outlineLevel="0" collapsed="false">
      <c r="B55" s="122" t="s">
        <v>92</v>
      </c>
      <c r="C55" s="122" t="s">
        <v>236</v>
      </c>
      <c r="D55" s="132" t="n">
        <v>200</v>
      </c>
      <c r="E55" s="133" t="n">
        <v>997.23</v>
      </c>
      <c r="F55" s="133" t="n">
        <v>0.13</v>
      </c>
      <c r="G55" s="133" t="s">
        <v>241</v>
      </c>
      <c r="H55" s="118" t="s">
        <v>246</v>
      </c>
      <c r="I55" s="127"/>
    </row>
    <row r="56" s="136" customFormat="true" ht="15" hidden="false" customHeight="false" outlineLevel="0" collapsed="false">
      <c r="B56" s="119" t="s">
        <v>122</v>
      </c>
      <c r="C56" s="119"/>
      <c r="D56" s="137"/>
      <c r="E56" s="138" t="n">
        <f aca="false">SUM(E52:E55)</f>
        <v>26441.79</v>
      </c>
      <c r="F56" s="141" t="n">
        <f aca="false">SUM(F52:F55)</f>
        <v>3.35</v>
      </c>
      <c r="G56" s="139"/>
      <c r="H56" s="140"/>
      <c r="I56" s="127"/>
    </row>
    <row r="57" customFormat="false" ht="15" hidden="false" customHeight="false" outlineLevel="0" collapsed="false">
      <c r="B57" s="119" t="s">
        <v>127</v>
      </c>
      <c r="C57" s="122"/>
      <c r="D57" s="132"/>
      <c r="E57" s="133"/>
      <c r="F57" s="142"/>
      <c r="G57" s="142"/>
      <c r="H57" s="118"/>
      <c r="I57" s="127"/>
    </row>
    <row r="58" customFormat="false" ht="15" hidden="false" customHeight="false" outlineLevel="0" collapsed="false">
      <c r="B58" s="119" t="s">
        <v>128</v>
      </c>
      <c r="C58" s="122"/>
      <c r="D58" s="132"/>
      <c r="E58" s="133"/>
      <c r="F58" s="142"/>
      <c r="G58" s="142"/>
      <c r="H58" s="118"/>
      <c r="I58" s="127"/>
    </row>
    <row r="59" customFormat="false" ht="15" hidden="false" customHeight="false" outlineLevel="0" collapsed="false">
      <c r="B59" s="119" t="s">
        <v>13</v>
      </c>
      <c r="C59" s="114"/>
      <c r="D59" s="120"/>
      <c r="E59" s="116"/>
      <c r="F59" s="117"/>
      <c r="G59" s="117"/>
      <c r="H59" s="121"/>
      <c r="I59" s="127"/>
    </row>
    <row r="60" s="136" customFormat="true" ht="15" hidden="false" customHeight="false" outlineLevel="0" collapsed="false">
      <c r="B60" s="122" t="s">
        <v>247</v>
      </c>
      <c r="C60" s="122" t="s">
        <v>130</v>
      </c>
      <c r="D60" s="132" t="n">
        <v>1000</v>
      </c>
      <c r="E60" s="133" t="n">
        <v>10332.66</v>
      </c>
      <c r="F60" s="143" t="n">
        <v>1.31</v>
      </c>
      <c r="G60" s="143" t="s">
        <v>248</v>
      </c>
      <c r="H60" s="144" t="s">
        <v>249</v>
      </c>
      <c r="I60" s="127"/>
    </row>
    <row r="61" s="136" customFormat="true" ht="15" hidden="false" customHeight="false" outlineLevel="0" collapsed="false">
      <c r="B61" s="122" t="s">
        <v>250</v>
      </c>
      <c r="C61" s="122" t="s">
        <v>251</v>
      </c>
      <c r="D61" s="132" t="n">
        <v>650</v>
      </c>
      <c r="E61" s="133" t="n">
        <v>6322.62</v>
      </c>
      <c r="F61" s="143" t="n">
        <v>0.8</v>
      </c>
      <c r="G61" s="143" t="s">
        <v>252</v>
      </c>
      <c r="H61" s="144" t="s">
        <v>253</v>
      </c>
      <c r="I61" s="127"/>
    </row>
    <row r="62" s="136" customFormat="true" ht="15" hidden="false" customHeight="false" outlineLevel="0" collapsed="false">
      <c r="B62" s="122" t="s">
        <v>254</v>
      </c>
      <c r="C62" s="122" t="s">
        <v>255</v>
      </c>
      <c r="D62" s="132" t="n">
        <v>530</v>
      </c>
      <c r="E62" s="133" t="n">
        <v>5498.64</v>
      </c>
      <c r="F62" s="143" t="n">
        <v>0.7</v>
      </c>
      <c r="G62" s="143" t="s">
        <v>256</v>
      </c>
      <c r="H62" s="144" t="s">
        <v>257</v>
      </c>
      <c r="I62" s="127"/>
    </row>
    <row r="63" s="136" customFormat="true" ht="15" hidden="false" customHeight="false" outlineLevel="0" collapsed="false">
      <c r="B63" s="122" t="s">
        <v>129</v>
      </c>
      <c r="C63" s="122" t="s">
        <v>130</v>
      </c>
      <c r="D63" s="132" t="n">
        <v>500</v>
      </c>
      <c r="E63" s="133" t="n">
        <v>5199.83</v>
      </c>
      <c r="F63" s="143" t="n">
        <v>0.66</v>
      </c>
      <c r="G63" s="143" t="s">
        <v>258</v>
      </c>
      <c r="H63" s="144" t="s">
        <v>259</v>
      </c>
      <c r="I63" s="127"/>
    </row>
    <row r="64" s="136" customFormat="true" ht="15" hidden="false" customHeight="false" outlineLevel="0" collapsed="false">
      <c r="B64" s="122" t="s">
        <v>260</v>
      </c>
      <c r="C64" s="122" t="s">
        <v>130</v>
      </c>
      <c r="D64" s="132" t="n">
        <v>500</v>
      </c>
      <c r="E64" s="133" t="n">
        <v>5038.74</v>
      </c>
      <c r="F64" s="143" t="n">
        <v>0.64</v>
      </c>
      <c r="G64" s="143" t="s">
        <v>261</v>
      </c>
      <c r="H64" s="144" t="s">
        <v>262</v>
      </c>
      <c r="I64" s="127"/>
    </row>
    <row r="65" s="136" customFormat="true" ht="15" hidden="false" customHeight="false" outlineLevel="0" collapsed="false">
      <c r="B65" s="122" t="s">
        <v>129</v>
      </c>
      <c r="C65" s="122" t="s">
        <v>130</v>
      </c>
      <c r="D65" s="132" t="n">
        <v>400</v>
      </c>
      <c r="E65" s="133" t="n">
        <v>4332.66</v>
      </c>
      <c r="F65" s="143" t="n">
        <v>0.55</v>
      </c>
      <c r="G65" s="143" t="s">
        <v>263</v>
      </c>
      <c r="H65" s="144" t="s">
        <v>264</v>
      </c>
      <c r="I65" s="127"/>
    </row>
    <row r="66" s="136" customFormat="true" ht="15" hidden="false" customHeight="false" outlineLevel="0" collapsed="false">
      <c r="B66" s="122" t="s">
        <v>254</v>
      </c>
      <c r="C66" s="122" t="s">
        <v>255</v>
      </c>
      <c r="D66" s="132" t="n">
        <v>365</v>
      </c>
      <c r="E66" s="133" t="n">
        <v>3808.95</v>
      </c>
      <c r="F66" s="143" t="n">
        <v>0.48</v>
      </c>
      <c r="G66" s="143" t="s">
        <v>265</v>
      </c>
      <c r="H66" s="144" t="s">
        <v>266</v>
      </c>
      <c r="I66" s="127"/>
    </row>
    <row r="67" s="136" customFormat="true" ht="15" hidden="false" customHeight="false" outlineLevel="0" collapsed="false">
      <c r="B67" s="122" t="s">
        <v>267</v>
      </c>
      <c r="C67" s="122" t="s">
        <v>130</v>
      </c>
      <c r="D67" s="132" t="n">
        <v>360</v>
      </c>
      <c r="E67" s="133" t="n">
        <v>3678.72</v>
      </c>
      <c r="F67" s="143" t="n">
        <v>0.47</v>
      </c>
      <c r="G67" s="143" t="s">
        <v>268</v>
      </c>
      <c r="H67" s="144" t="s">
        <v>269</v>
      </c>
      <c r="I67" s="127"/>
    </row>
    <row r="68" s="136" customFormat="true" ht="15" hidden="false" customHeight="false" outlineLevel="0" collapsed="false">
      <c r="B68" s="122" t="s">
        <v>270</v>
      </c>
      <c r="C68" s="122" t="s">
        <v>255</v>
      </c>
      <c r="D68" s="132" t="n">
        <v>300</v>
      </c>
      <c r="E68" s="133" t="n">
        <v>3052.66</v>
      </c>
      <c r="F68" s="143" t="n">
        <v>0.39</v>
      </c>
      <c r="G68" s="143" t="s">
        <v>271</v>
      </c>
      <c r="H68" s="144" t="s">
        <v>272</v>
      </c>
      <c r="I68" s="127"/>
    </row>
    <row r="69" s="136" customFormat="true" ht="15" hidden="false" customHeight="false" outlineLevel="0" collapsed="false">
      <c r="B69" s="122" t="s">
        <v>273</v>
      </c>
      <c r="C69" s="122" t="s">
        <v>130</v>
      </c>
      <c r="D69" s="132" t="n">
        <v>250</v>
      </c>
      <c r="E69" s="133" t="n">
        <v>2659.05</v>
      </c>
      <c r="F69" s="143" t="n">
        <v>0.34</v>
      </c>
      <c r="G69" s="143" t="s">
        <v>274</v>
      </c>
      <c r="H69" s="144" t="s">
        <v>275</v>
      </c>
      <c r="I69" s="127"/>
    </row>
    <row r="70" s="136" customFormat="true" ht="15" hidden="false" customHeight="false" outlineLevel="0" collapsed="false">
      <c r="B70" s="122" t="s">
        <v>276</v>
      </c>
      <c r="C70" s="122" t="s">
        <v>130</v>
      </c>
      <c r="D70" s="132" t="n">
        <v>250</v>
      </c>
      <c r="E70" s="133" t="n">
        <v>2615.34</v>
      </c>
      <c r="F70" s="143" t="n">
        <v>0.33</v>
      </c>
      <c r="G70" s="143" t="s">
        <v>277</v>
      </c>
      <c r="H70" s="144" t="s">
        <v>278</v>
      </c>
      <c r="I70" s="127"/>
    </row>
    <row r="71" s="136" customFormat="true" ht="15" hidden="false" customHeight="false" outlineLevel="0" collapsed="false">
      <c r="B71" s="122" t="s">
        <v>247</v>
      </c>
      <c r="C71" s="122" t="s">
        <v>130</v>
      </c>
      <c r="D71" s="132" t="n">
        <v>250</v>
      </c>
      <c r="E71" s="133" t="n">
        <v>2560.74</v>
      </c>
      <c r="F71" s="143" t="n">
        <v>0.32</v>
      </c>
      <c r="G71" s="143" t="s">
        <v>279</v>
      </c>
      <c r="H71" s="144" t="s">
        <v>280</v>
      </c>
      <c r="I71" s="127"/>
    </row>
    <row r="72" s="136" customFormat="true" ht="15" hidden="false" customHeight="false" outlineLevel="0" collapsed="false">
      <c r="B72" s="122" t="s">
        <v>140</v>
      </c>
      <c r="C72" s="122" t="s">
        <v>130</v>
      </c>
      <c r="D72" s="132" t="n">
        <v>250</v>
      </c>
      <c r="E72" s="133" t="n">
        <v>2547.72</v>
      </c>
      <c r="F72" s="143" t="n">
        <v>0.32</v>
      </c>
      <c r="G72" s="143" t="s">
        <v>281</v>
      </c>
      <c r="H72" s="144" t="s">
        <v>282</v>
      </c>
      <c r="I72" s="127"/>
    </row>
    <row r="73" s="136" customFormat="true" ht="15" hidden="false" customHeight="false" outlineLevel="0" collapsed="false">
      <c r="B73" s="122" t="s">
        <v>247</v>
      </c>
      <c r="C73" s="122" t="s">
        <v>130</v>
      </c>
      <c r="D73" s="132" t="n">
        <v>250</v>
      </c>
      <c r="E73" s="133" t="n">
        <v>2542.39</v>
      </c>
      <c r="F73" s="143" t="n">
        <v>0.32</v>
      </c>
      <c r="G73" s="143" t="s">
        <v>283</v>
      </c>
      <c r="H73" s="144" t="s">
        <v>284</v>
      </c>
      <c r="I73" s="127"/>
    </row>
    <row r="74" s="136" customFormat="true" ht="15" hidden="false" customHeight="false" outlineLevel="0" collapsed="false">
      <c r="B74" s="122" t="s">
        <v>285</v>
      </c>
      <c r="C74" s="122" t="s">
        <v>286</v>
      </c>
      <c r="D74" s="132" t="n">
        <v>2500</v>
      </c>
      <c r="E74" s="133" t="n">
        <v>2539.37</v>
      </c>
      <c r="F74" s="143" t="n">
        <v>0.32</v>
      </c>
      <c r="G74" s="143" t="s">
        <v>287</v>
      </c>
      <c r="H74" s="144" t="s">
        <v>288</v>
      </c>
      <c r="I74" s="127"/>
    </row>
    <row r="75" s="136" customFormat="true" ht="15" hidden="false" customHeight="false" outlineLevel="0" collapsed="false">
      <c r="B75" s="122" t="s">
        <v>137</v>
      </c>
      <c r="C75" s="122" t="s">
        <v>130</v>
      </c>
      <c r="D75" s="132" t="n">
        <v>250</v>
      </c>
      <c r="E75" s="133" t="n">
        <v>2512.22</v>
      </c>
      <c r="F75" s="143" t="n">
        <v>0.32</v>
      </c>
      <c r="G75" s="143" t="s">
        <v>289</v>
      </c>
      <c r="H75" s="144" t="s">
        <v>290</v>
      </c>
      <c r="I75" s="127"/>
    </row>
    <row r="76" s="136" customFormat="true" ht="15" hidden="false" customHeight="false" outlineLevel="0" collapsed="false">
      <c r="B76" s="122" t="s">
        <v>129</v>
      </c>
      <c r="C76" s="122" t="s">
        <v>130</v>
      </c>
      <c r="D76" s="132" t="n">
        <v>235</v>
      </c>
      <c r="E76" s="133" t="n">
        <v>2481.96</v>
      </c>
      <c r="F76" s="143" t="n">
        <v>0.31</v>
      </c>
      <c r="G76" s="143" t="s">
        <v>277</v>
      </c>
      <c r="H76" s="144" t="s">
        <v>291</v>
      </c>
      <c r="I76" s="127"/>
    </row>
    <row r="77" s="136" customFormat="true" ht="15" hidden="false" customHeight="false" outlineLevel="0" collapsed="false">
      <c r="B77" s="122" t="s">
        <v>292</v>
      </c>
      <c r="C77" s="122" t="s">
        <v>130</v>
      </c>
      <c r="D77" s="132" t="n">
        <v>200</v>
      </c>
      <c r="E77" s="133" t="n">
        <v>2077.44</v>
      </c>
      <c r="F77" s="143" t="n">
        <v>0.26</v>
      </c>
      <c r="G77" s="143" t="s">
        <v>293</v>
      </c>
      <c r="H77" s="144" t="s">
        <v>294</v>
      </c>
      <c r="I77" s="127"/>
    </row>
    <row r="78" s="136" customFormat="true" ht="15" hidden="false" customHeight="false" outlineLevel="0" collapsed="false">
      <c r="B78" s="122" t="s">
        <v>295</v>
      </c>
      <c r="C78" s="122" t="s">
        <v>286</v>
      </c>
      <c r="D78" s="132" t="n">
        <v>200</v>
      </c>
      <c r="E78" s="133" t="n">
        <v>2070.85</v>
      </c>
      <c r="F78" s="143" t="n">
        <v>0.26</v>
      </c>
      <c r="G78" s="143" t="s">
        <v>296</v>
      </c>
      <c r="H78" s="144" t="s">
        <v>297</v>
      </c>
      <c r="I78" s="127"/>
    </row>
    <row r="79" s="136" customFormat="true" ht="15" hidden="false" customHeight="false" outlineLevel="0" collapsed="false">
      <c r="B79" s="122" t="s">
        <v>140</v>
      </c>
      <c r="C79" s="122" t="s">
        <v>130</v>
      </c>
      <c r="D79" s="132" t="n">
        <v>190</v>
      </c>
      <c r="E79" s="133" t="n">
        <v>1901.29</v>
      </c>
      <c r="F79" s="143" t="n">
        <v>0.24</v>
      </c>
      <c r="G79" s="143" t="s">
        <v>298</v>
      </c>
      <c r="H79" s="144" t="s">
        <v>299</v>
      </c>
      <c r="I79" s="127"/>
    </row>
    <row r="80" s="136" customFormat="true" ht="15" hidden="false" customHeight="false" outlineLevel="0" collapsed="false">
      <c r="B80" s="122" t="s">
        <v>276</v>
      </c>
      <c r="C80" s="122" t="s">
        <v>130</v>
      </c>
      <c r="D80" s="132" t="n">
        <v>180</v>
      </c>
      <c r="E80" s="133" t="n">
        <v>1851.35</v>
      </c>
      <c r="F80" s="143" t="n">
        <v>0.23</v>
      </c>
      <c r="G80" s="143" t="s">
        <v>248</v>
      </c>
      <c r="H80" s="144" t="s">
        <v>300</v>
      </c>
      <c r="I80" s="127"/>
    </row>
    <row r="81" s="136" customFormat="true" ht="15" hidden="false" customHeight="false" outlineLevel="0" collapsed="false">
      <c r="B81" s="122" t="s">
        <v>292</v>
      </c>
      <c r="C81" s="122" t="s">
        <v>130</v>
      </c>
      <c r="D81" s="132" t="n">
        <v>160</v>
      </c>
      <c r="E81" s="133" t="n">
        <v>1696.1</v>
      </c>
      <c r="F81" s="143" t="n">
        <v>0.21</v>
      </c>
      <c r="G81" s="143" t="s">
        <v>301</v>
      </c>
      <c r="H81" s="144" t="s">
        <v>302</v>
      </c>
      <c r="I81" s="127"/>
    </row>
    <row r="82" s="136" customFormat="true" ht="15" hidden="false" customHeight="false" outlineLevel="0" collapsed="false">
      <c r="B82" s="122" t="s">
        <v>303</v>
      </c>
      <c r="C82" s="122" t="s">
        <v>130</v>
      </c>
      <c r="D82" s="132" t="n">
        <v>150</v>
      </c>
      <c r="E82" s="133" t="n">
        <v>1541.61</v>
      </c>
      <c r="F82" s="143" t="n">
        <v>0.2</v>
      </c>
      <c r="G82" s="143" t="s">
        <v>304</v>
      </c>
      <c r="H82" s="144" t="s">
        <v>305</v>
      </c>
      <c r="I82" s="127"/>
    </row>
    <row r="83" s="136" customFormat="true" ht="15" hidden="false" customHeight="false" outlineLevel="0" collapsed="false">
      <c r="B83" s="122" t="s">
        <v>306</v>
      </c>
      <c r="C83" s="122" t="s">
        <v>130</v>
      </c>
      <c r="D83" s="132" t="n">
        <v>110</v>
      </c>
      <c r="E83" s="133" t="n">
        <v>1116.19</v>
      </c>
      <c r="F83" s="143" t="n">
        <v>0.14</v>
      </c>
      <c r="G83" s="143" t="s">
        <v>307</v>
      </c>
      <c r="H83" s="144" t="s">
        <v>308</v>
      </c>
      <c r="I83" s="127"/>
    </row>
    <row r="84" s="136" customFormat="true" ht="15" hidden="false" customHeight="false" outlineLevel="0" collapsed="false">
      <c r="B84" s="122" t="s">
        <v>270</v>
      </c>
      <c r="C84" s="122" t="s">
        <v>130</v>
      </c>
      <c r="D84" s="132" t="n">
        <v>100</v>
      </c>
      <c r="E84" s="133" t="n">
        <v>1065.13</v>
      </c>
      <c r="F84" s="143" t="n">
        <v>0.13</v>
      </c>
      <c r="G84" s="145" t="s">
        <v>309</v>
      </c>
      <c r="H84" s="144" t="s">
        <v>310</v>
      </c>
      <c r="I84" s="145"/>
    </row>
    <row r="85" s="136" customFormat="true" ht="15" hidden="false" customHeight="false" outlineLevel="0" collapsed="false">
      <c r="B85" s="122" t="s">
        <v>129</v>
      </c>
      <c r="C85" s="122" t="s">
        <v>130</v>
      </c>
      <c r="D85" s="132" t="n">
        <v>100</v>
      </c>
      <c r="E85" s="133" t="n">
        <v>1052.12</v>
      </c>
      <c r="F85" s="143" t="n">
        <v>0.13</v>
      </c>
      <c r="G85" s="143" t="s">
        <v>131</v>
      </c>
      <c r="H85" s="144" t="s">
        <v>132</v>
      </c>
      <c r="I85" s="127"/>
    </row>
    <row r="86" s="136" customFormat="true" ht="15" hidden="false" customHeight="false" outlineLevel="0" collapsed="false">
      <c r="B86" s="122" t="s">
        <v>311</v>
      </c>
      <c r="C86" s="122" t="s">
        <v>130</v>
      </c>
      <c r="D86" s="132" t="n">
        <v>100</v>
      </c>
      <c r="E86" s="133" t="n">
        <v>1049.29</v>
      </c>
      <c r="F86" s="143" t="n">
        <v>0.13</v>
      </c>
      <c r="G86" s="143" t="s">
        <v>312</v>
      </c>
      <c r="H86" s="144" t="s">
        <v>313</v>
      </c>
      <c r="I86" s="127"/>
    </row>
    <row r="87" s="136" customFormat="true" ht="15" hidden="false" customHeight="false" outlineLevel="0" collapsed="false">
      <c r="B87" s="122" t="s">
        <v>137</v>
      </c>
      <c r="C87" s="122" t="s">
        <v>130</v>
      </c>
      <c r="D87" s="132" t="n">
        <v>100</v>
      </c>
      <c r="E87" s="133" t="n">
        <v>1017.37</v>
      </c>
      <c r="F87" s="143" t="n">
        <v>0.13</v>
      </c>
      <c r="G87" s="143" t="s">
        <v>314</v>
      </c>
      <c r="H87" s="144" t="s">
        <v>315</v>
      </c>
      <c r="I87" s="127"/>
    </row>
    <row r="88" s="136" customFormat="true" ht="15" hidden="false" customHeight="false" outlineLevel="0" collapsed="false">
      <c r="B88" s="122" t="s">
        <v>140</v>
      </c>
      <c r="C88" s="122" t="s">
        <v>130</v>
      </c>
      <c r="D88" s="132" t="n">
        <v>100</v>
      </c>
      <c r="E88" s="133" t="n">
        <v>1010.77</v>
      </c>
      <c r="F88" s="143" t="n">
        <v>0.13</v>
      </c>
      <c r="G88" s="143" t="s">
        <v>316</v>
      </c>
      <c r="H88" s="144" t="s">
        <v>317</v>
      </c>
      <c r="I88" s="127"/>
    </row>
    <row r="89" s="136" customFormat="true" ht="15" hidden="false" customHeight="false" outlineLevel="0" collapsed="false">
      <c r="B89" s="122" t="s">
        <v>247</v>
      </c>
      <c r="C89" s="122" t="s">
        <v>130</v>
      </c>
      <c r="D89" s="132" t="n">
        <v>7</v>
      </c>
      <c r="E89" s="133" t="n">
        <v>712.48</v>
      </c>
      <c r="F89" s="143" t="n">
        <v>0.09</v>
      </c>
      <c r="G89" s="143" t="s">
        <v>318</v>
      </c>
      <c r="H89" s="144" t="s">
        <v>319</v>
      </c>
      <c r="I89" s="127"/>
    </row>
    <row r="90" s="136" customFormat="true" ht="15" hidden="false" customHeight="false" outlineLevel="0" collapsed="false">
      <c r="B90" s="122" t="s">
        <v>320</v>
      </c>
      <c r="C90" s="122" t="s">
        <v>130</v>
      </c>
      <c r="D90" s="132" t="n">
        <v>55</v>
      </c>
      <c r="E90" s="133" t="n">
        <v>603.31</v>
      </c>
      <c r="F90" s="143" t="n">
        <v>0.08</v>
      </c>
      <c r="G90" s="143" t="s">
        <v>321</v>
      </c>
      <c r="H90" s="144" t="s">
        <v>322</v>
      </c>
      <c r="I90" s="127"/>
    </row>
    <row r="91" s="136" customFormat="true" ht="15" hidden="false" customHeight="false" outlineLevel="0" collapsed="false">
      <c r="B91" s="122" t="s">
        <v>323</v>
      </c>
      <c r="C91" s="122" t="s">
        <v>130</v>
      </c>
      <c r="D91" s="132" t="n">
        <v>40</v>
      </c>
      <c r="E91" s="133" t="n">
        <v>532.51</v>
      </c>
      <c r="F91" s="143" t="n">
        <v>0.07</v>
      </c>
      <c r="G91" s="143" t="s">
        <v>324</v>
      </c>
      <c r="H91" s="144" t="s">
        <v>325</v>
      </c>
      <c r="I91" s="127"/>
    </row>
    <row r="92" s="136" customFormat="true" ht="15" hidden="false" customHeight="false" outlineLevel="0" collapsed="false">
      <c r="B92" s="122" t="s">
        <v>323</v>
      </c>
      <c r="C92" s="122" t="s">
        <v>130</v>
      </c>
      <c r="D92" s="132" t="n">
        <v>50</v>
      </c>
      <c r="E92" s="133" t="n">
        <v>521.88</v>
      </c>
      <c r="F92" s="143" t="n">
        <v>0.07</v>
      </c>
      <c r="G92" s="143" t="s">
        <v>326</v>
      </c>
      <c r="H92" s="144" t="s">
        <v>327</v>
      </c>
      <c r="I92" s="127"/>
    </row>
    <row r="93" s="136" customFormat="true" ht="15" hidden="false" customHeight="false" outlineLevel="0" collapsed="false">
      <c r="B93" s="122" t="s">
        <v>137</v>
      </c>
      <c r="C93" s="122" t="s">
        <v>130</v>
      </c>
      <c r="D93" s="132" t="n">
        <v>50</v>
      </c>
      <c r="E93" s="133" t="n">
        <v>507.54</v>
      </c>
      <c r="F93" s="143" t="n">
        <v>0.06</v>
      </c>
      <c r="G93" s="143" t="s">
        <v>328</v>
      </c>
      <c r="H93" s="144" t="s">
        <v>329</v>
      </c>
      <c r="I93" s="127"/>
    </row>
    <row r="94" s="136" customFormat="true" ht="15" hidden="false" customHeight="false" outlineLevel="0" collapsed="false">
      <c r="B94" s="122" t="s">
        <v>311</v>
      </c>
      <c r="C94" s="122" t="s">
        <v>130</v>
      </c>
      <c r="D94" s="132" t="n">
        <v>30</v>
      </c>
      <c r="E94" s="133" t="n">
        <v>317.75</v>
      </c>
      <c r="F94" s="143" t="n">
        <v>0.04</v>
      </c>
      <c r="G94" s="143" t="s">
        <v>330</v>
      </c>
      <c r="H94" s="144" t="s">
        <v>331</v>
      </c>
      <c r="I94" s="127"/>
    </row>
    <row r="95" s="136" customFormat="true" ht="15" hidden="false" customHeight="false" outlineLevel="0" collapsed="false">
      <c r="B95" s="122" t="s">
        <v>273</v>
      </c>
      <c r="C95" s="122" t="s">
        <v>286</v>
      </c>
      <c r="D95" s="132" t="n">
        <v>30</v>
      </c>
      <c r="E95" s="133" t="n">
        <v>316.03</v>
      </c>
      <c r="F95" s="143" t="n">
        <v>0.04</v>
      </c>
      <c r="G95" s="143" t="s">
        <v>332</v>
      </c>
      <c r="H95" s="144" t="s">
        <v>333</v>
      </c>
      <c r="I95" s="127"/>
    </row>
    <row r="96" s="136" customFormat="true" ht="15" hidden="false" customHeight="false" outlineLevel="0" collapsed="false">
      <c r="B96" s="122" t="s">
        <v>129</v>
      </c>
      <c r="C96" s="122" t="s">
        <v>130</v>
      </c>
      <c r="D96" s="132" t="n">
        <v>25</v>
      </c>
      <c r="E96" s="133" t="n">
        <v>268.39</v>
      </c>
      <c r="F96" s="143" t="n">
        <v>0.03</v>
      </c>
      <c r="G96" s="143" t="s">
        <v>334</v>
      </c>
      <c r="H96" s="144" t="s">
        <v>335</v>
      </c>
      <c r="I96" s="127"/>
    </row>
    <row r="97" s="136" customFormat="true" ht="15" hidden="false" customHeight="false" outlineLevel="0" collapsed="false">
      <c r="B97" s="122" t="s">
        <v>336</v>
      </c>
      <c r="C97" s="122" t="s">
        <v>286</v>
      </c>
      <c r="D97" s="132" t="n">
        <v>25</v>
      </c>
      <c r="E97" s="133" t="n">
        <v>267.13</v>
      </c>
      <c r="F97" s="143" t="n">
        <v>0.03</v>
      </c>
      <c r="G97" s="143" t="s">
        <v>332</v>
      </c>
      <c r="H97" s="144" t="s">
        <v>337</v>
      </c>
      <c r="I97" s="127"/>
    </row>
    <row r="98" s="136" customFormat="true" ht="15" hidden="false" customHeight="false" outlineLevel="0" collapsed="false">
      <c r="B98" s="122" t="s">
        <v>338</v>
      </c>
      <c r="C98" s="122" t="s">
        <v>130</v>
      </c>
      <c r="D98" s="132" t="n">
        <v>25</v>
      </c>
      <c r="E98" s="133" t="n">
        <v>266.43</v>
      </c>
      <c r="F98" s="143" t="n">
        <v>0.03</v>
      </c>
      <c r="G98" s="143" t="s">
        <v>339</v>
      </c>
      <c r="H98" s="144" t="s">
        <v>340</v>
      </c>
      <c r="I98" s="127"/>
    </row>
    <row r="99" s="136" customFormat="true" ht="15" hidden="false" customHeight="false" outlineLevel="0" collapsed="false">
      <c r="B99" s="122" t="s">
        <v>129</v>
      </c>
      <c r="C99" s="122" t="s">
        <v>130</v>
      </c>
      <c r="D99" s="132" t="n">
        <v>25</v>
      </c>
      <c r="E99" s="133" t="n">
        <v>257.91</v>
      </c>
      <c r="F99" s="143" t="n">
        <v>0.03</v>
      </c>
      <c r="G99" s="143" t="s">
        <v>341</v>
      </c>
      <c r="H99" s="144" t="s">
        <v>342</v>
      </c>
      <c r="I99" s="127"/>
    </row>
    <row r="100" s="136" customFormat="true" ht="15" hidden="false" customHeight="false" outlineLevel="0" collapsed="false">
      <c r="B100" s="122" t="s">
        <v>292</v>
      </c>
      <c r="C100" s="122" t="s">
        <v>130</v>
      </c>
      <c r="D100" s="132" t="n">
        <v>25</v>
      </c>
      <c r="E100" s="133" t="n">
        <v>256.69</v>
      </c>
      <c r="F100" s="143" t="n">
        <v>0.03</v>
      </c>
      <c r="G100" s="143" t="s">
        <v>343</v>
      </c>
      <c r="H100" s="144" t="s">
        <v>344</v>
      </c>
      <c r="I100" s="127"/>
    </row>
    <row r="101" s="136" customFormat="true" ht="15" hidden="false" customHeight="false" outlineLevel="0" collapsed="false">
      <c r="B101" s="122" t="s">
        <v>140</v>
      </c>
      <c r="C101" s="122" t="s">
        <v>130</v>
      </c>
      <c r="D101" s="132" t="n">
        <v>25</v>
      </c>
      <c r="E101" s="133" t="n">
        <v>253.35</v>
      </c>
      <c r="F101" s="143" t="n">
        <v>0.03</v>
      </c>
      <c r="G101" s="143" t="s">
        <v>345</v>
      </c>
      <c r="H101" s="144" t="s">
        <v>346</v>
      </c>
      <c r="I101" s="127"/>
    </row>
    <row r="102" s="136" customFormat="true" ht="15" hidden="false" customHeight="false" outlineLevel="0" collapsed="false">
      <c r="B102" s="122" t="s">
        <v>129</v>
      </c>
      <c r="C102" s="122" t="s">
        <v>130</v>
      </c>
      <c r="D102" s="132" t="n">
        <v>20</v>
      </c>
      <c r="E102" s="133" t="n">
        <v>212.42</v>
      </c>
      <c r="F102" s="143" t="n">
        <v>0.03</v>
      </c>
      <c r="G102" s="143" t="s">
        <v>347</v>
      </c>
      <c r="H102" s="144" t="s">
        <v>348</v>
      </c>
      <c r="I102" s="127"/>
    </row>
    <row r="103" s="136" customFormat="true" ht="15" hidden="false" customHeight="false" outlineLevel="0" collapsed="false">
      <c r="B103" s="122" t="s">
        <v>295</v>
      </c>
      <c r="C103" s="122" t="s">
        <v>286</v>
      </c>
      <c r="D103" s="132" t="n">
        <v>20</v>
      </c>
      <c r="E103" s="133" t="n">
        <v>209.3</v>
      </c>
      <c r="F103" s="143" t="n">
        <v>0.03</v>
      </c>
      <c r="G103" s="143" t="s">
        <v>349</v>
      </c>
      <c r="H103" s="144" t="s">
        <v>350</v>
      </c>
      <c r="I103" s="127"/>
    </row>
    <row r="104" s="136" customFormat="true" ht="15" hidden="false" customHeight="false" outlineLevel="0" collapsed="false">
      <c r="B104" s="122" t="s">
        <v>336</v>
      </c>
      <c r="C104" s="122" t="s">
        <v>286</v>
      </c>
      <c r="D104" s="132" t="n">
        <v>10</v>
      </c>
      <c r="E104" s="133" t="n">
        <v>107.11</v>
      </c>
      <c r="F104" s="143" t="n">
        <v>0.01</v>
      </c>
      <c r="G104" s="143" t="s">
        <v>351</v>
      </c>
      <c r="H104" s="144" t="s">
        <v>352</v>
      </c>
      <c r="I104" s="127"/>
    </row>
    <row r="105" s="136" customFormat="true" ht="15" hidden="false" customHeight="false" outlineLevel="0" collapsed="false">
      <c r="B105" s="122" t="s">
        <v>273</v>
      </c>
      <c r="C105" s="122" t="s">
        <v>130</v>
      </c>
      <c r="D105" s="132" t="n">
        <v>10</v>
      </c>
      <c r="E105" s="133" t="n">
        <v>102.25</v>
      </c>
      <c r="F105" s="143" t="n">
        <v>0.01</v>
      </c>
      <c r="G105" s="143" t="s">
        <v>353</v>
      </c>
      <c r="H105" s="144" t="s">
        <v>354</v>
      </c>
      <c r="I105" s="127"/>
    </row>
    <row r="106" s="136" customFormat="true" ht="15" hidden="false" customHeight="false" outlineLevel="0" collapsed="false">
      <c r="B106" s="122" t="s">
        <v>323</v>
      </c>
      <c r="C106" s="122" t="s">
        <v>130</v>
      </c>
      <c r="D106" s="132" t="n">
        <v>3</v>
      </c>
      <c r="E106" s="133" t="n">
        <v>32.14</v>
      </c>
      <c r="F106" s="143" t="n">
        <v>0</v>
      </c>
      <c r="G106" s="143" t="s">
        <v>355</v>
      </c>
      <c r="H106" s="144" t="s">
        <v>356</v>
      </c>
      <c r="I106" s="127"/>
    </row>
    <row r="107" s="136" customFormat="true" ht="15" hidden="false" customHeight="false" outlineLevel="0" collapsed="false">
      <c r="B107" s="119" t="s">
        <v>122</v>
      </c>
      <c r="C107" s="119"/>
      <c r="D107" s="137"/>
      <c r="E107" s="138" t="n">
        <f aca="false">SUM(E60:E106)</f>
        <v>90918.4</v>
      </c>
      <c r="F107" s="138" t="n">
        <f aca="false">SUM(F60:F106)</f>
        <v>11.48</v>
      </c>
      <c r="G107" s="139"/>
      <c r="H107" s="140"/>
      <c r="I107" s="127"/>
    </row>
    <row r="108" s="136" customFormat="true" ht="15" hidden="false" customHeight="false" outlineLevel="0" collapsed="false">
      <c r="B108" s="119" t="s">
        <v>357</v>
      </c>
      <c r="C108" s="119"/>
      <c r="D108" s="137"/>
      <c r="E108" s="139"/>
      <c r="F108" s="146"/>
      <c r="G108" s="147"/>
      <c r="H108" s="148"/>
      <c r="I108" s="127"/>
    </row>
    <row r="109" s="136" customFormat="true" ht="15" hidden="false" customHeight="false" outlineLevel="0" collapsed="false">
      <c r="B109" s="122" t="s">
        <v>358</v>
      </c>
      <c r="C109" s="122" t="s">
        <v>130</v>
      </c>
      <c r="D109" s="132" t="n">
        <v>100</v>
      </c>
      <c r="E109" s="133" t="n">
        <v>998.83</v>
      </c>
      <c r="F109" s="143" t="n">
        <v>0.13</v>
      </c>
      <c r="G109" s="143" t="s">
        <v>359</v>
      </c>
      <c r="H109" s="144" t="s">
        <v>360</v>
      </c>
      <c r="I109" s="127"/>
    </row>
    <row r="110" s="136" customFormat="true" ht="15" hidden="false" customHeight="false" outlineLevel="0" collapsed="false">
      <c r="B110" s="119" t="s">
        <v>122</v>
      </c>
      <c r="C110" s="119"/>
      <c r="D110" s="137"/>
      <c r="E110" s="138" t="n">
        <f aca="false">SUM(E109)</f>
        <v>998.83</v>
      </c>
      <c r="F110" s="141" t="n">
        <f aca="false">SUM(F109)</f>
        <v>0.13</v>
      </c>
      <c r="G110" s="147"/>
      <c r="H110" s="148"/>
      <c r="I110" s="127"/>
    </row>
    <row r="111" s="136" customFormat="true" ht="15" hidden="false" customHeight="false" outlineLevel="0" collapsed="false">
      <c r="B111" s="119" t="s">
        <v>361</v>
      </c>
      <c r="C111" s="119"/>
      <c r="D111" s="137"/>
      <c r="E111" s="139"/>
      <c r="F111" s="149"/>
      <c r="G111" s="149"/>
      <c r="H111" s="150"/>
      <c r="I111" s="127"/>
    </row>
    <row r="112" s="136" customFormat="true" ht="15" hidden="false" customHeight="false" outlineLevel="0" collapsed="false">
      <c r="B112" s="119" t="s">
        <v>362</v>
      </c>
      <c r="C112" s="119"/>
      <c r="D112" s="137"/>
      <c r="E112" s="139"/>
      <c r="F112" s="149"/>
      <c r="G112" s="149"/>
      <c r="H112" s="150"/>
      <c r="I112" s="127"/>
    </row>
    <row r="113" customFormat="false" ht="15" hidden="false" customHeight="false" outlineLevel="0" collapsed="false">
      <c r="B113" s="122" t="s">
        <v>363</v>
      </c>
      <c r="C113" s="122" t="s">
        <v>364</v>
      </c>
      <c r="D113" s="132" t="n">
        <v>390</v>
      </c>
      <c r="E113" s="133" t="n">
        <v>3259.77</v>
      </c>
      <c r="F113" s="151" t="n">
        <v>0.41</v>
      </c>
      <c r="G113" s="151" t="s">
        <v>316</v>
      </c>
      <c r="H113" s="150" t="s">
        <v>365</v>
      </c>
      <c r="I113" s="127"/>
    </row>
    <row r="114" customFormat="false" ht="15" hidden="false" customHeight="false" outlineLevel="0" collapsed="false">
      <c r="B114" s="119" t="s">
        <v>122</v>
      </c>
      <c r="C114" s="119"/>
      <c r="D114" s="137"/>
      <c r="E114" s="138" t="n">
        <f aca="false">SUM(E113:E113)</f>
        <v>3259.77</v>
      </c>
      <c r="F114" s="152" t="n">
        <f aca="false">SUM(F113:F113)</f>
        <v>0.41</v>
      </c>
      <c r="G114" s="149"/>
      <c r="H114" s="150"/>
      <c r="I114" s="127"/>
    </row>
    <row r="115" customFormat="false" ht="15" hidden="false" customHeight="false" outlineLevel="0" collapsed="false">
      <c r="B115" s="153" t="s">
        <v>143</v>
      </c>
      <c r="C115" s="122"/>
      <c r="D115" s="132"/>
      <c r="E115" s="133"/>
      <c r="F115" s="139"/>
      <c r="G115" s="139"/>
      <c r="H115" s="118"/>
      <c r="I115" s="127"/>
    </row>
    <row r="116" customFormat="false" ht="15" hidden="false" customHeight="false" outlineLevel="0" collapsed="false">
      <c r="B116" s="153" t="s">
        <v>144</v>
      </c>
      <c r="C116" s="122"/>
      <c r="D116" s="132"/>
      <c r="E116" s="133"/>
      <c r="F116" s="139"/>
      <c r="G116" s="139"/>
      <c r="H116" s="118"/>
      <c r="I116" s="127"/>
    </row>
    <row r="117" customFormat="false" ht="15" hidden="false" customHeight="false" outlineLevel="0" collapsed="false">
      <c r="B117" s="122" t="s">
        <v>366</v>
      </c>
      <c r="C117" s="122" t="s">
        <v>146</v>
      </c>
      <c r="D117" s="132" t="n">
        <v>23000000</v>
      </c>
      <c r="E117" s="133" t="n">
        <v>23936.03</v>
      </c>
      <c r="F117" s="125" t="n">
        <v>3.03</v>
      </c>
      <c r="G117" s="125" t="s">
        <v>367</v>
      </c>
      <c r="H117" s="118" t="s">
        <v>368</v>
      </c>
      <c r="I117" s="127"/>
    </row>
    <row r="118" customFormat="false" ht="15" hidden="false" customHeight="false" outlineLevel="0" collapsed="false">
      <c r="B118" s="122" t="s">
        <v>369</v>
      </c>
      <c r="C118" s="122" t="s">
        <v>146</v>
      </c>
      <c r="D118" s="132" t="n">
        <v>15000000</v>
      </c>
      <c r="E118" s="133" t="n">
        <v>14981.66</v>
      </c>
      <c r="F118" s="124" t="n">
        <v>1.9</v>
      </c>
      <c r="G118" s="124" t="s">
        <v>370</v>
      </c>
      <c r="H118" s="118" t="s">
        <v>371</v>
      </c>
      <c r="I118" s="127"/>
    </row>
    <row r="119" customFormat="false" ht="15" hidden="false" customHeight="false" outlineLevel="0" collapsed="false">
      <c r="B119" s="122" t="s">
        <v>372</v>
      </c>
      <c r="C119" s="122" t="s">
        <v>146</v>
      </c>
      <c r="D119" s="132" t="n">
        <v>5000000</v>
      </c>
      <c r="E119" s="133" t="n">
        <v>5209.08</v>
      </c>
      <c r="F119" s="124" t="n">
        <v>0.66</v>
      </c>
      <c r="G119" s="124" t="s">
        <v>373</v>
      </c>
      <c r="H119" s="118" t="s">
        <v>374</v>
      </c>
      <c r="I119" s="127"/>
    </row>
    <row r="120" customFormat="false" ht="15" hidden="false" customHeight="false" outlineLevel="0" collapsed="false">
      <c r="B120" s="122" t="s">
        <v>375</v>
      </c>
      <c r="C120" s="122" t="s">
        <v>146</v>
      </c>
      <c r="D120" s="132" t="n">
        <v>3500000</v>
      </c>
      <c r="E120" s="133" t="n">
        <v>3592.78</v>
      </c>
      <c r="F120" s="124" t="n">
        <v>0.46</v>
      </c>
      <c r="G120" s="124" t="s">
        <v>376</v>
      </c>
      <c r="H120" s="118" t="s">
        <v>377</v>
      </c>
      <c r="I120" s="127"/>
    </row>
    <row r="121" customFormat="false" ht="15" hidden="false" customHeight="false" outlineLevel="0" collapsed="false">
      <c r="B121" s="122" t="s">
        <v>378</v>
      </c>
      <c r="C121" s="122" t="s">
        <v>146</v>
      </c>
      <c r="D121" s="132" t="n">
        <v>2500000</v>
      </c>
      <c r="E121" s="133" t="n">
        <v>2636.02</v>
      </c>
      <c r="F121" s="124" t="n">
        <v>0.33</v>
      </c>
      <c r="G121" s="124" t="s">
        <v>379</v>
      </c>
      <c r="H121" s="118" t="s">
        <v>380</v>
      </c>
      <c r="I121" s="127"/>
    </row>
    <row r="122" customFormat="false" ht="15" hidden="false" customHeight="false" outlineLevel="0" collapsed="false">
      <c r="B122" s="122" t="s">
        <v>381</v>
      </c>
      <c r="C122" s="122" t="s">
        <v>146</v>
      </c>
      <c r="D122" s="132" t="n">
        <v>2500000</v>
      </c>
      <c r="E122" s="133" t="n">
        <v>2635.76</v>
      </c>
      <c r="F122" s="124" t="n">
        <v>0.33</v>
      </c>
      <c r="G122" s="124" t="s">
        <v>382</v>
      </c>
      <c r="H122" s="118" t="s">
        <v>383</v>
      </c>
      <c r="I122" s="127"/>
    </row>
    <row r="123" customFormat="false" ht="15" hidden="false" customHeight="false" outlineLevel="0" collapsed="false">
      <c r="B123" s="122" t="s">
        <v>384</v>
      </c>
      <c r="C123" s="122" t="s">
        <v>146</v>
      </c>
      <c r="D123" s="132" t="n">
        <v>2500000</v>
      </c>
      <c r="E123" s="133" t="n">
        <v>2567.85</v>
      </c>
      <c r="F123" s="124" t="n">
        <v>0.33</v>
      </c>
      <c r="G123" s="124" t="s">
        <v>385</v>
      </c>
      <c r="H123" s="118" t="s">
        <v>386</v>
      </c>
      <c r="I123" s="127"/>
    </row>
    <row r="124" customFormat="false" ht="15" hidden="false" customHeight="false" outlineLevel="0" collapsed="false">
      <c r="B124" s="122" t="s">
        <v>387</v>
      </c>
      <c r="C124" s="122" t="s">
        <v>146</v>
      </c>
      <c r="D124" s="132" t="n">
        <v>1500000</v>
      </c>
      <c r="E124" s="133" t="n">
        <v>1564.11</v>
      </c>
      <c r="F124" s="124" t="n">
        <v>0.2</v>
      </c>
      <c r="G124" s="124" t="s">
        <v>388</v>
      </c>
      <c r="H124" s="118" t="s">
        <v>389</v>
      </c>
      <c r="I124" s="127"/>
    </row>
    <row r="125" customFormat="false" ht="15" hidden="false" customHeight="false" outlineLevel="0" collapsed="false">
      <c r="B125" s="122" t="s">
        <v>145</v>
      </c>
      <c r="C125" s="122" t="s">
        <v>146</v>
      </c>
      <c r="D125" s="132" t="n">
        <v>500000</v>
      </c>
      <c r="E125" s="133" t="n">
        <v>524.77</v>
      </c>
      <c r="F125" s="124" t="n">
        <v>0.07</v>
      </c>
      <c r="G125" s="124" t="s">
        <v>147</v>
      </c>
      <c r="H125" s="118" t="s">
        <v>148</v>
      </c>
      <c r="I125" s="127"/>
    </row>
    <row r="126" customFormat="false" ht="15" hidden="false" customHeight="false" outlineLevel="0" collapsed="false">
      <c r="B126" s="122" t="s">
        <v>390</v>
      </c>
      <c r="C126" s="122" t="s">
        <v>146</v>
      </c>
      <c r="D126" s="132" t="n">
        <v>500000</v>
      </c>
      <c r="E126" s="133" t="n">
        <v>499.7</v>
      </c>
      <c r="F126" s="124" t="n">
        <v>0.06</v>
      </c>
      <c r="G126" s="124" t="s">
        <v>391</v>
      </c>
      <c r="H126" s="118" t="s">
        <v>392</v>
      </c>
      <c r="I126" s="127"/>
    </row>
    <row r="127" customFormat="false" ht="15" hidden="false" customHeight="false" outlineLevel="0" collapsed="false">
      <c r="B127" s="122" t="s">
        <v>393</v>
      </c>
      <c r="C127" s="122" t="s">
        <v>146</v>
      </c>
      <c r="D127" s="132" t="n">
        <v>251100</v>
      </c>
      <c r="E127" s="133" t="n">
        <v>257.95</v>
      </c>
      <c r="F127" s="124" t="n">
        <v>0.03</v>
      </c>
      <c r="G127" s="124" t="s">
        <v>394</v>
      </c>
      <c r="H127" s="118" t="s">
        <v>395</v>
      </c>
      <c r="I127" s="127"/>
    </row>
    <row r="128" customFormat="false" ht="15" hidden="false" customHeight="false" outlineLevel="0" collapsed="false">
      <c r="B128" s="122" t="s">
        <v>396</v>
      </c>
      <c r="C128" s="122" t="s">
        <v>146</v>
      </c>
      <c r="D128" s="132" t="n">
        <v>25600</v>
      </c>
      <c r="E128" s="133" t="n">
        <v>26.93</v>
      </c>
      <c r="F128" s="154" t="s">
        <v>397</v>
      </c>
      <c r="G128" s="124" t="s">
        <v>398</v>
      </c>
      <c r="H128" s="118" t="s">
        <v>399</v>
      </c>
      <c r="I128" s="127"/>
    </row>
    <row r="129" customFormat="false" ht="15" hidden="false" customHeight="false" outlineLevel="0" collapsed="false">
      <c r="B129" s="119" t="s">
        <v>122</v>
      </c>
      <c r="C129" s="122"/>
      <c r="D129" s="132"/>
      <c r="E129" s="138" t="n">
        <f aca="false">SUM(E117:E128)</f>
        <v>58432.64</v>
      </c>
      <c r="F129" s="138" t="n">
        <f aca="false">SUM(F117:F128)</f>
        <v>7.4</v>
      </c>
      <c r="G129" s="139"/>
      <c r="H129" s="118"/>
      <c r="I129" s="127"/>
    </row>
    <row r="130" customFormat="false" ht="15" hidden="false" customHeight="false" outlineLevel="0" collapsed="false">
      <c r="B130" s="119" t="s">
        <v>400</v>
      </c>
      <c r="C130" s="122"/>
      <c r="D130" s="132"/>
      <c r="E130" s="139"/>
      <c r="F130" s="139"/>
      <c r="G130" s="139"/>
      <c r="H130" s="118"/>
      <c r="I130" s="127"/>
    </row>
    <row r="131" customFormat="false" ht="15" hidden="false" customHeight="false" outlineLevel="0" collapsed="false">
      <c r="B131" s="119" t="s">
        <v>401</v>
      </c>
      <c r="C131" s="122"/>
      <c r="D131" s="132"/>
      <c r="E131" s="139"/>
      <c r="F131" s="139"/>
      <c r="G131" s="139"/>
      <c r="H131" s="118"/>
      <c r="I131" s="127"/>
    </row>
    <row r="132" customFormat="false" ht="15" hidden="false" customHeight="false" outlineLevel="0" collapsed="false">
      <c r="B132" s="122" t="s">
        <v>14</v>
      </c>
      <c r="C132" s="155" t="s">
        <v>402</v>
      </c>
      <c r="D132" s="132"/>
      <c r="E132" s="133" t="n">
        <v>500</v>
      </c>
      <c r="F132" s="133" t="n">
        <v>0.06</v>
      </c>
      <c r="G132" s="156" t="s">
        <v>403</v>
      </c>
      <c r="H132" s="118"/>
      <c r="I132" s="127"/>
      <c r="J132" s="127"/>
      <c r="K132" s="127"/>
    </row>
    <row r="133" customFormat="false" ht="15" hidden="false" customHeight="false" outlineLevel="0" collapsed="false">
      <c r="B133" s="122" t="s">
        <v>14</v>
      </c>
      <c r="C133" s="155" t="s">
        <v>404</v>
      </c>
      <c r="D133" s="132"/>
      <c r="E133" s="133" t="n">
        <v>500</v>
      </c>
      <c r="F133" s="133" t="n">
        <v>0.06</v>
      </c>
      <c r="G133" s="156" t="s">
        <v>405</v>
      </c>
      <c r="H133" s="118"/>
      <c r="I133" s="127"/>
      <c r="J133" s="127"/>
      <c r="K133" s="127"/>
    </row>
    <row r="134" customFormat="false" ht="15" hidden="false" customHeight="false" outlineLevel="0" collapsed="false">
      <c r="B134" s="119" t="s">
        <v>122</v>
      </c>
      <c r="C134" s="122"/>
      <c r="D134" s="132"/>
      <c r="E134" s="138" t="n">
        <f aca="false">SUM(E132:E133)</f>
        <v>1000</v>
      </c>
      <c r="F134" s="152" t="n">
        <f aca="false">SUM(F132:F133)</f>
        <v>0.12</v>
      </c>
      <c r="G134" s="149"/>
      <c r="H134" s="118"/>
      <c r="I134" s="127"/>
    </row>
    <row r="135" customFormat="false" ht="15" hidden="false" customHeight="false" outlineLevel="0" collapsed="false">
      <c r="B135" s="119" t="s">
        <v>153</v>
      </c>
      <c r="C135" s="119"/>
      <c r="D135" s="157"/>
      <c r="E135" s="139"/>
      <c r="F135" s="139"/>
      <c r="G135" s="139"/>
      <c r="H135" s="118"/>
      <c r="I135" s="127"/>
    </row>
    <row r="136" customFormat="false" ht="15" hidden="false" customHeight="false" outlineLevel="0" collapsed="false">
      <c r="B136" s="119" t="s">
        <v>406</v>
      </c>
      <c r="C136" s="122"/>
      <c r="D136" s="158"/>
      <c r="E136" s="133" t="n">
        <v>13341.69</v>
      </c>
      <c r="F136" s="125" t="n">
        <v>1.69</v>
      </c>
      <c r="G136" s="125"/>
      <c r="H136" s="118"/>
      <c r="I136" s="159"/>
    </row>
    <row r="137" customFormat="false" ht="15" hidden="false" customHeight="false" outlineLevel="0" collapsed="false">
      <c r="B137" s="119" t="s">
        <v>407</v>
      </c>
      <c r="C137" s="122"/>
      <c r="D137" s="160"/>
      <c r="E137" s="133" t="n">
        <v>10816.02</v>
      </c>
      <c r="F137" s="125" t="n">
        <v>1.41</v>
      </c>
      <c r="G137" s="125"/>
      <c r="H137" s="118"/>
      <c r="I137" s="159"/>
    </row>
    <row r="138" customFormat="false" ht="15" hidden="false" customHeight="false" outlineLevel="0" collapsed="false">
      <c r="B138" s="161" t="s">
        <v>156</v>
      </c>
      <c r="C138" s="161"/>
      <c r="D138" s="162"/>
      <c r="E138" s="163" t="n">
        <f aca="false">E49+E107+E114+E129+E136+E137+E134+E110+E56</f>
        <v>789508.7</v>
      </c>
      <c r="F138" s="163" t="n">
        <f aca="false">F49+F107+F114+F129+F136+F137+F134+F110+F56</f>
        <v>100</v>
      </c>
      <c r="G138" s="164"/>
      <c r="H138" s="165"/>
      <c r="I138" s="127"/>
    </row>
    <row r="139" customFormat="false" ht="15" hidden="false" customHeight="false" outlineLevel="0" collapsed="false">
      <c r="B139" s="166" t="s">
        <v>408</v>
      </c>
      <c r="C139" s="167"/>
      <c r="D139" s="168"/>
      <c r="E139" s="169"/>
      <c r="F139" s="169"/>
      <c r="G139" s="169"/>
      <c r="H139" s="170"/>
      <c r="I139" s="127"/>
    </row>
    <row r="140" customFormat="false" ht="12.75" hidden="false" customHeight="true" outlineLevel="0" collapsed="false">
      <c r="B140" s="171" t="s">
        <v>158</v>
      </c>
      <c r="C140" s="172"/>
      <c r="D140" s="172"/>
      <c r="E140" s="172"/>
      <c r="F140" s="172"/>
      <c r="G140" s="172"/>
      <c r="H140" s="107"/>
      <c r="I140" s="127"/>
    </row>
    <row r="141" customFormat="false" ht="12.75" hidden="false" customHeight="true" outlineLevel="0" collapsed="false">
      <c r="B141" s="171" t="s">
        <v>409</v>
      </c>
      <c r="C141" s="172"/>
      <c r="D141" s="172"/>
      <c r="E141" s="172"/>
      <c r="F141" s="172"/>
      <c r="G141" s="172"/>
      <c r="H141" s="107"/>
      <c r="I141" s="127"/>
    </row>
    <row r="142" customFormat="false" ht="12.75" hidden="false" customHeight="true" outlineLevel="0" collapsed="false">
      <c r="B142" s="173"/>
      <c r="C142" s="172"/>
      <c r="D142" s="172"/>
      <c r="E142" s="172"/>
      <c r="F142" s="172"/>
      <c r="G142" s="172"/>
      <c r="H142" s="107"/>
      <c r="I142" s="127"/>
    </row>
    <row r="143" customFormat="false" ht="12.75" hidden="false" customHeight="true" outlineLevel="0" collapsed="false">
      <c r="B143" s="173"/>
      <c r="C143" s="172"/>
      <c r="D143" s="172"/>
      <c r="E143" s="172"/>
      <c r="F143" s="172"/>
      <c r="G143" s="172"/>
      <c r="H143" s="107"/>
      <c r="I143" s="127"/>
    </row>
    <row r="144" customFormat="false" ht="12.75" hidden="true" customHeight="true" outlineLevel="0" collapsed="false">
      <c r="B144" s="174" t="s">
        <v>160</v>
      </c>
      <c r="C144" s="175"/>
      <c r="D144" s="176"/>
      <c r="E144" s="176"/>
      <c r="F144" s="175"/>
      <c r="G144" s="175"/>
      <c r="H144" s="107"/>
      <c r="I144" s="127"/>
      <c r="J144" s="177"/>
    </row>
    <row r="145" customFormat="false" ht="29.25" hidden="true" customHeight="true" outlineLevel="0" collapsed="false">
      <c r="B145" s="178" t="s">
        <v>410</v>
      </c>
      <c r="C145" s="178"/>
      <c r="D145" s="178"/>
      <c r="E145" s="178"/>
      <c r="F145" s="178"/>
      <c r="G145" s="178"/>
      <c r="H145" s="178"/>
      <c r="I145" s="127"/>
    </row>
    <row r="146" customFormat="false" ht="15" hidden="true" customHeight="true" outlineLevel="0" collapsed="false">
      <c r="B146" s="179" t="s">
        <v>411</v>
      </c>
      <c r="C146" s="179"/>
      <c r="D146" s="179"/>
      <c r="E146" s="179"/>
      <c r="F146" s="179"/>
      <c r="G146" s="180"/>
      <c r="H146" s="107"/>
      <c r="I146" s="127"/>
    </row>
    <row r="147" customFormat="false" ht="30" hidden="true" customHeight="true" outlineLevel="0" collapsed="false">
      <c r="B147" s="178" t="s">
        <v>412</v>
      </c>
      <c r="C147" s="178"/>
      <c r="D147" s="178"/>
      <c r="E147" s="178"/>
      <c r="F147" s="178"/>
      <c r="G147" s="178"/>
      <c r="H147" s="178"/>
      <c r="I147" s="127"/>
    </row>
    <row r="148" customFormat="false" ht="50.25" hidden="true" customHeight="true" outlineLevel="0" collapsed="false">
      <c r="B148" s="178"/>
      <c r="C148" s="178"/>
      <c r="D148" s="178"/>
      <c r="E148" s="178"/>
      <c r="F148" s="178"/>
      <c r="G148" s="178"/>
      <c r="H148" s="178"/>
      <c r="I148" s="127"/>
    </row>
    <row r="149" s="2" customFormat="true" ht="15" hidden="true" customHeight="false" outlineLevel="0" collapsed="false">
      <c r="B149" s="181" t="s">
        <v>413</v>
      </c>
      <c r="C149" s="181"/>
      <c r="D149" s="181"/>
      <c r="E149" s="181"/>
      <c r="F149" s="181"/>
      <c r="G149" s="175"/>
      <c r="H149" s="90"/>
      <c r="I149" s="127"/>
    </row>
    <row r="150" s="182" customFormat="true" ht="15" hidden="true" customHeight="true" outlineLevel="0" collapsed="false">
      <c r="B150" s="183" t="s">
        <v>163</v>
      </c>
      <c r="C150" s="184" t="s">
        <v>414</v>
      </c>
      <c r="D150" s="184"/>
      <c r="E150" s="185" t="s">
        <v>415</v>
      </c>
      <c r="F150" s="185"/>
      <c r="G150" s="185"/>
      <c r="H150" s="185"/>
    </row>
    <row r="151" s="182" customFormat="true" ht="15" hidden="true" customHeight="false" outlineLevel="0" collapsed="false">
      <c r="A151" s="182" t="s">
        <v>416</v>
      </c>
      <c r="B151" s="186" t="s">
        <v>417</v>
      </c>
      <c r="C151" s="187" t="n">
        <v>19.925</v>
      </c>
      <c r="D151" s="187"/>
      <c r="E151" s="188" t="n">
        <v>20.126</v>
      </c>
      <c r="F151" s="188"/>
      <c r="G151" s="188"/>
      <c r="H151" s="188"/>
      <c r="I151" s="189"/>
      <c r="J151" s="190"/>
    </row>
    <row r="152" s="182" customFormat="true" ht="15" hidden="true" customHeight="false" outlineLevel="0" collapsed="false">
      <c r="A152" s="182" t="s">
        <v>418</v>
      </c>
      <c r="B152" s="191" t="s">
        <v>419</v>
      </c>
      <c r="C152" s="187" t="n">
        <v>26.663</v>
      </c>
      <c r="D152" s="187"/>
      <c r="E152" s="188" t="n">
        <v>27.095</v>
      </c>
      <c r="F152" s="188"/>
      <c r="G152" s="188"/>
      <c r="H152" s="188"/>
      <c r="I152" s="189"/>
      <c r="J152" s="190"/>
    </row>
    <row r="153" s="182" customFormat="true" ht="15" hidden="true" customHeight="false" outlineLevel="0" collapsed="false">
      <c r="A153" s="182" t="s">
        <v>420</v>
      </c>
      <c r="B153" s="191" t="s">
        <v>421</v>
      </c>
      <c r="C153" s="187" t="n">
        <v>13.053</v>
      </c>
      <c r="D153" s="187"/>
      <c r="E153" s="188" t="n">
        <v>13.265</v>
      </c>
      <c r="F153" s="188"/>
      <c r="G153" s="188"/>
      <c r="H153" s="188"/>
      <c r="I153" s="189"/>
      <c r="J153" s="190"/>
    </row>
    <row r="154" s="182" customFormat="true" ht="15" hidden="true" customHeight="false" outlineLevel="0" collapsed="false">
      <c r="A154" s="182" t="s">
        <v>422</v>
      </c>
      <c r="B154" s="191" t="s">
        <v>423</v>
      </c>
      <c r="C154" s="187" t="n">
        <v>21.969</v>
      </c>
      <c r="D154" s="187"/>
      <c r="E154" s="188" t="n">
        <v>22.223</v>
      </c>
      <c r="F154" s="188"/>
      <c r="G154" s="188"/>
      <c r="H154" s="188"/>
      <c r="I154" s="189"/>
      <c r="J154" s="190"/>
    </row>
    <row r="155" s="182" customFormat="true" ht="15" hidden="true" customHeight="false" outlineLevel="0" collapsed="false">
      <c r="A155" s="182" t="s">
        <v>424</v>
      </c>
      <c r="B155" s="191" t="s">
        <v>425</v>
      </c>
      <c r="C155" s="187" t="n">
        <v>28.196</v>
      </c>
      <c r="D155" s="187"/>
      <c r="E155" s="188" t="n">
        <v>28.678</v>
      </c>
      <c r="F155" s="188"/>
      <c r="G155" s="188"/>
      <c r="H155" s="188"/>
      <c r="I155" s="189"/>
      <c r="J155" s="190"/>
    </row>
    <row r="156" s="182" customFormat="true" ht="15" hidden="true" customHeight="false" outlineLevel="0" collapsed="false">
      <c r="A156" s="182" t="s">
        <v>426</v>
      </c>
      <c r="B156" s="191" t="s">
        <v>427</v>
      </c>
      <c r="C156" s="187" t="n">
        <v>13.587</v>
      </c>
      <c r="D156" s="187"/>
      <c r="E156" s="188" t="n">
        <v>13.819</v>
      </c>
      <c r="F156" s="188"/>
      <c r="G156" s="188"/>
      <c r="H156" s="188"/>
      <c r="I156" s="189"/>
      <c r="J156" s="190"/>
    </row>
    <row r="157" s="192" customFormat="true" ht="15" hidden="true" customHeight="false" outlineLevel="0" collapsed="false">
      <c r="B157" s="181"/>
      <c r="C157" s="175"/>
      <c r="D157" s="175"/>
      <c r="E157" s="175"/>
      <c r="F157" s="175"/>
      <c r="G157" s="175"/>
      <c r="H157" s="90"/>
    </row>
    <row r="158" s="192" customFormat="true" ht="15" hidden="true" customHeight="false" outlineLevel="0" collapsed="false">
      <c r="B158" s="181" t="s">
        <v>428</v>
      </c>
      <c r="C158" s="175"/>
      <c r="D158" s="175"/>
      <c r="E158" s="175"/>
      <c r="F158" s="175"/>
      <c r="G158" s="175"/>
      <c r="H158" s="90"/>
    </row>
    <row r="159" s="192" customFormat="true" ht="15" hidden="true" customHeight="false" outlineLevel="0" collapsed="false">
      <c r="B159" s="193" t="s">
        <v>429</v>
      </c>
      <c r="C159" s="175"/>
      <c r="D159" s="175"/>
      <c r="E159" s="175"/>
      <c r="F159" s="175"/>
      <c r="G159" s="175"/>
      <c r="H159" s="90"/>
    </row>
    <row r="160" s="192" customFormat="true" ht="15.75" hidden="true" customHeight="false" outlineLevel="0" collapsed="false">
      <c r="B160" s="181" t="s">
        <v>430</v>
      </c>
      <c r="C160" s="175"/>
      <c r="D160" s="175"/>
      <c r="E160" s="175"/>
      <c r="F160" s="175"/>
      <c r="G160" s="175"/>
      <c r="H160" s="90"/>
    </row>
    <row r="161" s="192" customFormat="true" ht="75" hidden="true" customHeight="false" outlineLevel="0" collapsed="false">
      <c r="B161" s="194" t="s">
        <v>431</v>
      </c>
      <c r="C161" s="194" t="s">
        <v>432</v>
      </c>
      <c r="D161" s="194" t="s">
        <v>433</v>
      </c>
      <c r="E161" s="194" t="s">
        <v>434</v>
      </c>
      <c r="F161" s="195" t="s">
        <v>435</v>
      </c>
      <c r="G161" s="196"/>
      <c r="H161" s="90"/>
    </row>
    <row r="162" s="192" customFormat="true" ht="15" hidden="true" customHeight="false" outlineLevel="0" collapsed="false">
      <c r="B162" s="197" t="n">
        <v>734</v>
      </c>
      <c r="C162" s="197" t="n">
        <v>2821</v>
      </c>
      <c r="D162" s="198" t="n">
        <v>7168.725408</v>
      </c>
      <c r="E162" s="199" t="n">
        <v>19682.7475604</v>
      </c>
      <c r="F162" s="200" t="n">
        <v>205.0412378</v>
      </c>
      <c r="G162" s="201"/>
      <c r="H162" s="90"/>
    </row>
    <row r="163" s="192" customFormat="true" ht="15" hidden="true" customHeight="true" outlineLevel="0" collapsed="false">
      <c r="B163" s="181" t="s">
        <v>436</v>
      </c>
      <c r="C163" s="175"/>
      <c r="D163" s="175"/>
      <c r="E163" s="175"/>
      <c r="F163" s="175"/>
      <c r="G163" s="175"/>
      <c r="H163" s="90"/>
    </row>
    <row r="164" s="192" customFormat="true" ht="15" hidden="true" customHeight="true" outlineLevel="0" collapsed="false">
      <c r="B164" s="202" t="s">
        <v>437</v>
      </c>
      <c r="C164" s="202"/>
      <c r="D164" s="202"/>
      <c r="E164" s="202"/>
      <c r="F164" s="202"/>
      <c r="G164" s="202"/>
      <c r="H164" s="202"/>
    </row>
    <row r="165" s="192" customFormat="true" ht="15" hidden="true" customHeight="false" outlineLevel="0" collapsed="false">
      <c r="B165" s="202" t="s">
        <v>438</v>
      </c>
      <c r="C165" s="202"/>
      <c r="D165" s="202"/>
      <c r="E165" s="202"/>
      <c r="F165" s="202"/>
      <c r="G165" s="202"/>
      <c r="H165" s="202"/>
    </row>
    <row r="166" s="192" customFormat="true" ht="15" hidden="true" customHeight="false" outlineLevel="0" collapsed="false">
      <c r="B166" s="203" t="s">
        <v>179</v>
      </c>
      <c r="C166" s="204" t="s">
        <v>180</v>
      </c>
      <c r="D166" s="204"/>
      <c r="E166" s="205"/>
      <c r="F166" s="205"/>
      <c r="G166" s="205"/>
      <c r="H166" s="206"/>
    </row>
    <row r="167" s="192" customFormat="true" ht="15" hidden="true" customHeight="false" outlineLevel="0" collapsed="false">
      <c r="B167" s="207"/>
      <c r="C167" s="208" t="s">
        <v>181</v>
      </c>
      <c r="D167" s="204" t="s">
        <v>182</v>
      </c>
      <c r="E167" s="205"/>
      <c r="F167" s="205"/>
      <c r="G167" s="205"/>
      <c r="H167" s="206"/>
    </row>
    <row r="168" s="192" customFormat="true" ht="15" hidden="true" customHeight="false" outlineLevel="0" collapsed="false">
      <c r="B168" s="191" t="s">
        <v>439</v>
      </c>
      <c r="C168" s="209" t="n">
        <v>0.10624904</v>
      </c>
      <c r="D168" s="209" t="n">
        <v>0.10624904</v>
      </c>
      <c r="E168" s="205"/>
      <c r="F168" s="205"/>
      <c r="G168" s="205"/>
      <c r="H168" s="206"/>
    </row>
    <row r="169" s="192" customFormat="true" ht="15" hidden="true" customHeight="false" outlineLevel="0" collapsed="false">
      <c r="B169" s="191" t="s">
        <v>440</v>
      </c>
      <c r="C169" s="209" t="n">
        <v>0.10624904</v>
      </c>
      <c r="D169" s="209" t="n">
        <v>0.10624904</v>
      </c>
      <c r="E169" s="205"/>
      <c r="F169" s="205"/>
      <c r="G169" s="205"/>
      <c r="H169" s="206"/>
    </row>
    <row r="170" s="192" customFormat="true" ht="15" hidden="true" customHeight="false" outlineLevel="0" collapsed="false">
      <c r="B170" s="191" t="s">
        <v>441</v>
      </c>
      <c r="C170" s="209" t="s">
        <v>183</v>
      </c>
      <c r="D170" s="209" t="s">
        <v>183</v>
      </c>
      <c r="E170" s="205"/>
      <c r="F170" s="205"/>
      <c r="G170" s="205"/>
      <c r="H170" s="205"/>
    </row>
    <row r="171" s="192" customFormat="true" ht="15" hidden="true" customHeight="false" outlineLevel="0" collapsed="false">
      <c r="B171" s="191" t="s">
        <v>442</v>
      </c>
      <c r="C171" s="209" t="s">
        <v>183</v>
      </c>
      <c r="D171" s="209" t="s">
        <v>183</v>
      </c>
      <c r="E171" s="205"/>
      <c r="F171" s="205"/>
      <c r="G171" s="205"/>
      <c r="H171" s="205"/>
    </row>
    <row r="172" s="192" customFormat="true" ht="15" hidden="true" customHeight="false" outlineLevel="0" collapsed="false">
      <c r="B172" s="181" t="s">
        <v>443</v>
      </c>
      <c r="C172" s="175"/>
      <c r="D172" s="175"/>
      <c r="E172" s="175"/>
      <c r="F172" s="175"/>
      <c r="G172" s="175"/>
      <c r="H172" s="210"/>
    </row>
    <row r="173" s="192" customFormat="true" ht="15" hidden="true" customHeight="false" outlineLevel="0" collapsed="false">
      <c r="B173" s="181" t="s">
        <v>444</v>
      </c>
      <c r="C173" s="181"/>
      <c r="D173" s="175"/>
      <c r="E173" s="175"/>
      <c r="F173" s="175"/>
      <c r="G173" s="175"/>
      <c r="H173" s="175"/>
    </row>
    <row r="174" s="192" customFormat="true" ht="15" hidden="true" customHeight="false" outlineLevel="0" collapsed="false">
      <c r="B174" s="181" t="s">
        <v>445</v>
      </c>
      <c r="C174" s="181"/>
      <c r="D174" s="175"/>
      <c r="E174" s="175"/>
      <c r="F174" s="175"/>
      <c r="G174" s="175"/>
      <c r="H174" s="175"/>
    </row>
    <row r="176" customFormat="false" ht="15" hidden="false" customHeight="false" outlineLevel="0" collapsed="false">
      <c r="E176" s="177"/>
    </row>
    <row r="179" customFormat="false" ht="15" hidden="false" customHeight="false" outlineLevel="0" collapsed="false">
      <c r="E179" s="177"/>
    </row>
  </sheetData>
  <mergeCells count="21">
    <mergeCell ref="B145:H145"/>
    <mergeCell ref="B146:F146"/>
    <mergeCell ref="B147:H148"/>
    <mergeCell ref="B149:F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B164:H164"/>
    <mergeCell ref="B165:H165"/>
    <mergeCell ref="C166:D16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3"/>
  <sheetViews>
    <sheetView showFormulas="false" showGridLines="false" showRowColHeaders="true" showZeros="true" rightToLeft="false" tabSelected="false" showOutlineSymbols="true" defaultGridColor="true" view="pageBreakPreview" topLeftCell="B210" colorId="64" zoomScale="80" zoomScaleNormal="85" zoomScalePageLayoutView="80" workbookViewId="0">
      <selection pane="topLeft" activeCell="G120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00" width="55.14"/>
    <col collapsed="false" customWidth="true" hidden="false" outlineLevel="0" max="3" min="3" style="100" width="27.85"/>
    <col collapsed="false" customWidth="true" hidden="false" outlineLevel="0" max="4" min="4" style="100" width="25.99"/>
    <col collapsed="false" customWidth="true" hidden="false" outlineLevel="0" max="5" min="5" style="2" width="29.71"/>
    <col collapsed="false" customWidth="true" hidden="false" outlineLevel="0" max="6" min="6" style="100" width="23.28"/>
    <col collapsed="false" customWidth="true" hidden="true" outlineLevel="0" max="7" min="7" style="100" width="23.28"/>
    <col collapsed="false" customWidth="true" hidden="false" outlineLevel="0" max="8" min="8" style="102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1"/>
      <c r="F1" s="106"/>
      <c r="G1" s="106"/>
      <c r="H1" s="211"/>
    </row>
    <row r="2" customFormat="false" ht="15" hidden="false" customHeight="false" outlineLevel="0" collapsed="false">
      <c r="B2" s="103" t="s">
        <v>446</v>
      </c>
      <c r="C2" s="104"/>
      <c r="D2" s="212"/>
      <c r="E2" s="212"/>
      <c r="F2" s="104"/>
      <c r="G2" s="104"/>
      <c r="H2" s="213"/>
    </row>
    <row r="3" customFormat="false" ht="15" hidden="false" customHeight="false" outlineLevel="0" collapsed="false">
      <c r="B3" s="103" t="s">
        <v>189</v>
      </c>
      <c r="C3" s="108"/>
      <c r="D3" s="109"/>
      <c r="E3" s="212"/>
      <c r="F3" s="108"/>
      <c r="G3" s="108"/>
      <c r="H3" s="214"/>
    </row>
    <row r="4" customFormat="false" ht="15" hidden="false" customHeight="false" outlineLevel="0" collapsed="false">
      <c r="B4" s="103"/>
      <c r="C4" s="108"/>
      <c r="D4" s="109"/>
      <c r="E4" s="212"/>
      <c r="F4" s="108"/>
      <c r="G4" s="108"/>
      <c r="H4" s="214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33"/>
      <c r="F6" s="117"/>
      <c r="G6" s="117"/>
      <c r="H6" s="121"/>
    </row>
    <row r="7" customFormat="false" ht="15" hidden="false" customHeight="false" outlineLevel="0" collapsed="false">
      <c r="B7" s="119" t="s">
        <v>13</v>
      </c>
      <c r="C7" s="114"/>
      <c r="D7" s="120"/>
      <c r="E7" s="133"/>
      <c r="F7" s="117"/>
      <c r="G7" s="117"/>
      <c r="H7" s="121"/>
    </row>
    <row r="8" customFormat="false" ht="15" hidden="false" customHeight="false" outlineLevel="0" collapsed="false">
      <c r="B8" s="122" t="s">
        <v>447</v>
      </c>
      <c r="C8" s="122" t="s">
        <v>448</v>
      </c>
      <c r="D8" s="215" t="n">
        <v>1345000</v>
      </c>
      <c r="E8" s="133" t="n">
        <v>5138.57</v>
      </c>
      <c r="F8" s="125" t="n">
        <v>6.65</v>
      </c>
      <c r="G8" s="125"/>
      <c r="H8" s="126" t="s">
        <v>449</v>
      </c>
      <c r="J8" s="216" t="s">
        <v>450</v>
      </c>
      <c r="K8" s="216" t="s">
        <v>451</v>
      </c>
    </row>
    <row r="9" customFormat="false" ht="15" hidden="false" customHeight="false" outlineLevel="0" collapsed="false">
      <c r="B9" s="122" t="s">
        <v>19</v>
      </c>
      <c r="C9" s="122" t="s">
        <v>20</v>
      </c>
      <c r="D9" s="132" t="n">
        <v>284000</v>
      </c>
      <c r="E9" s="133" t="n">
        <v>4405.27</v>
      </c>
      <c r="F9" s="142" t="n">
        <v>5.7</v>
      </c>
      <c r="G9" s="142"/>
      <c r="H9" s="118" t="s">
        <v>21</v>
      </c>
      <c r="J9" s="217" t="s">
        <v>452</v>
      </c>
      <c r="K9" s="135" t="n">
        <v>16.96</v>
      </c>
      <c r="M9" s="131" t="n">
        <f aca="false">+SUMIFS(F:F,C:C,J9)</f>
        <v>0</v>
      </c>
    </row>
    <row r="10" customFormat="false" ht="15" hidden="false" customHeight="false" outlineLevel="0" collapsed="false">
      <c r="B10" s="122" t="s">
        <v>453</v>
      </c>
      <c r="C10" s="122" t="s">
        <v>454</v>
      </c>
      <c r="D10" s="132" t="n">
        <v>1500000</v>
      </c>
      <c r="E10" s="133" t="n">
        <v>3223.5</v>
      </c>
      <c r="F10" s="142" t="n">
        <v>4.17</v>
      </c>
      <c r="G10" s="142"/>
      <c r="H10" s="118" t="s">
        <v>455</v>
      </c>
      <c r="J10" s="217" t="s">
        <v>448</v>
      </c>
      <c r="K10" s="135" t="n">
        <v>10.53</v>
      </c>
      <c r="M10" s="131" t="n">
        <f aca="false">+SUMIFS(F:F,C:C,J10)</f>
        <v>10.53</v>
      </c>
    </row>
    <row r="11" customFormat="false" ht="15" hidden="false" customHeight="false" outlineLevel="0" collapsed="false">
      <c r="B11" s="122" t="s">
        <v>235</v>
      </c>
      <c r="C11" s="122" t="s">
        <v>209</v>
      </c>
      <c r="D11" s="132" t="n">
        <v>5220000</v>
      </c>
      <c r="E11" s="133" t="n">
        <v>2993.67</v>
      </c>
      <c r="F11" s="142" t="n">
        <v>3.87</v>
      </c>
      <c r="G11" s="142"/>
      <c r="H11" s="118" t="s">
        <v>456</v>
      </c>
      <c r="J11" s="217" t="s">
        <v>43</v>
      </c>
      <c r="K11" s="135" t="n">
        <v>9.31</v>
      </c>
      <c r="M11" s="131" t="n">
        <f aca="false">+SUMIFS(F:F,C:C,J11)</f>
        <v>9.31</v>
      </c>
    </row>
    <row r="12" customFormat="false" ht="15" hidden="false" customHeight="false" outlineLevel="0" collapsed="false">
      <c r="B12" s="122" t="s">
        <v>457</v>
      </c>
      <c r="C12" s="122" t="s">
        <v>448</v>
      </c>
      <c r="D12" s="132" t="n">
        <v>501723</v>
      </c>
      <c r="E12" s="133" t="n">
        <v>2904.98</v>
      </c>
      <c r="F12" s="142" t="n">
        <v>3.76</v>
      </c>
      <c r="G12" s="142"/>
      <c r="H12" s="118" t="s">
        <v>458</v>
      </c>
      <c r="J12" s="217" t="s">
        <v>20</v>
      </c>
      <c r="K12" s="135" t="n">
        <v>6.98</v>
      </c>
      <c r="M12" s="131" t="n">
        <f aca="false">+SUMIFS(F:F,C:C,J12)</f>
        <v>6.98</v>
      </c>
    </row>
    <row r="13" customFormat="false" ht="15" hidden="false" customHeight="false" outlineLevel="0" collapsed="false">
      <c r="B13" s="122" t="s">
        <v>87</v>
      </c>
      <c r="C13" s="122" t="s">
        <v>52</v>
      </c>
      <c r="D13" s="132" t="n">
        <v>998400</v>
      </c>
      <c r="E13" s="133" t="n">
        <v>2460.06</v>
      </c>
      <c r="F13" s="142" t="n">
        <v>3.18</v>
      </c>
      <c r="G13" s="142"/>
      <c r="H13" s="118" t="s">
        <v>88</v>
      </c>
      <c r="J13" s="217" t="s">
        <v>38</v>
      </c>
      <c r="K13" s="135" t="n">
        <v>6.83</v>
      </c>
      <c r="M13" s="131" t="n">
        <f aca="false">+SUMIFS(F:F,C:C,J13)</f>
        <v>6.83</v>
      </c>
    </row>
    <row r="14" customFormat="false" ht="15" hidden="false" customHeight="false" outlineLevel="0" collapsed="false">
      <c r="B14" s="122" t="s">
        <v>459</v>
      </c>
      <c r="C14" s="122" t="s">
        <v>43</v>
      </c>
      <c r="D14" s="132" t="n">
        <v>298500</v>
      </c>
      <c r="E14" s="133" t="n">
        <v>2349.34</v>
      </c>
      <c r="F14" s="142" t="n">
        <v>3.04</v>
      </c>
      <c r="G14" s="142"/>
      <c r="H14" s="118" t="s">
        <v>460</v>
      </c>
      <c r="J14" s="217" t="s">
        <v>236</v>
      </c>
      <c r="K14" s="135" t="n">
        <v>6.44</v>
      </c>
      <c r="M14" s="131" t="n">
        <f aca="false">+SUMIFS(F:F,C:C,J14)</f>
        <v>6.44</v>
      </c>
    </row>
    <row r="15" customFormat="false" ht="15" hidden="false" customHeight="false" outlineLevel="0" collapsed="false">
      <c r="B15" s="122" t="s">
        <v>32</v>
      </c>
      <c r="C15" s="122" t="s">
        <v>25</v>
      </c>
      <c r="D15" s="132" t="n">
        <v>103500</v>
      </c>
      <c r="E15" s="133" t="n">
        <v>2125.11</v>
      </c>
      <c r="F15" s="142" t="n">
        <v>2.75</v>
      </c>
      <c r="G15" s="142"/>
      <c r="H15" s="118" t="s">
        <v>33</v>
      </c>
      <c r="J15" s="217" t="s">
        <v>25</v>
      </c>
      <c r="K15" s="135" t="n">
        <v>5.37</v>
      </c>
      <c r="M15" s="131" t="n">
        <f aca="false">+SUMIFS(F:F,C:C,J15)</f>
        <v>5.37</v>
      </c>
    </row>
    <row r="16" customFormat="false" ht="15" hidden="false" customHeight="false" outlineLevel="0" collapsed="false">
      <c r="B16" s="122" t="s">
        <v>461</v>
      </c>
      <c r="C16" s="122" t="s">
        <v>125</v>
      </c>
      <c r="D16" s="132" t="n">
        <v>110400</v>
      </c>
      <c r="E16" s="133" t="n">
        <v>1999.9</v>
      </c>
      <c r="F16" s="142" t="n">
        <v>2.59</v>
      </c>
      <c r="G16" s="142"/>
      <c r="H16" s="118" t="s">
        <v>462</v>
      </c>
      <c r="J16" s="217" t="s">
        <v>52</v>
      </c>
      <c r="K16" s="135" t="n">
        <v>5.15</v>
      </c>
      <c r="M16" s="131" t="n">
        <f aca="false">+SUMIFS(F:F,C:C,J16)</f>
        <v>5.15</v>
      </c>
    </row>
    <row r="17" customFormat="false" ht="15" hidden="false" customHeight="false" outlineLevel="0" collapsed="false">
      <c r="B17" s="122" t="s">
        <v>104</v>
      </c>
      <c r="C17" s="122" t="s">
        <v>43</v>
      </c>
      <c r="D17" s="132" t="n">
        <v>46400</v>
      </c>
      <c r="E17" s="133" t="n">
        <v>1976.22</v>
      </c>
      <c r="F17" s="142" t="n">
        <v>2.56</v>
      </c>
      <c r="G17" s="142"/>
      <c r="H17" s="118" t="s">
        <v>105</v>
      </c>
      <c r="J17" s="217" t="s">
        <v>209</v>
      </c>
      <c r="K17" s="135" t="n">
        <v>5.09</v>
      </c>
      <c r="M17" s="131" t="n">
        <f aca="false">+SUMIFS(F:F,C:C,J17)</f>
        <v>5.09</v>
      </c>
    </row>
    <row r="18" customFormat="false" ht="15" hidden="false" customHeight="false" outlineLevel="0" collapsed="false">
      <c r="B18" s="122" t="s">
        <v>37</v>
      </c>
      <c r="C18" s="122" t="s">
        <v>38</v>
      </c>
      <c r="D18" s="132" t="n">
        <v>46000</v>
      </c>
      <c r="E18" s="133" t="n">
        <v>1874.13</v>
      </c>
      <c r="F18" s="142" t="n">
        <v>2.43</v>
      </c>
      <c r="G18" s="142"/>
      <c r="H18" s="118" t="s">
        <v>39</v>
      </c>
      <c r="J18" s="217" t="s">
        <v>454</v>
      </c>
      <c r="K18" s="135" t="n">
        <v>4.17</v>
      </c>
      <c r="M18" s="131" t="n">
        <f aca="false">+SUMIFS(F:F,C:C,J18)</f>
        <v>4.17</v>
      </c>
    </row>
    <row r="19" customFormat="false" ht="15" hidden="false" customHeight="false" outlineLevel="0" collapsed="false">
      <c r="B19" s="122" t="s">
        <v>95</v>
      </c>
      <c r="C19" s="122" t="s">
        <v>43</v>
      </c>
      <c r="D19" s="132" t="n">
        <v>7450</v>
      </c>
      <c r="E19" s="133" t="n">
        <v>1564.24</v>
      </c>
      <c r="F19" s="142" t="n">
        <v>2.02</v>
      </c>
      <c r="G19" s="142"/>
      <c r="H19" s="118" t="s">
        <v>96</v>
      </c>
      <c r="J19" s="217" t="s">
        <v>70</v>
      </c>
      <c r="K19" s="135" t="n">
        <v>4</v>
      </c>
      <c r="M19" s="131" t="n">
        <f aca="false">+SUMIFS(F:F,C:C,J19)</f>
        <v>4</v>
      </c>
    </row>
    <row r="20" customFormat="false" ht="15" hidden="false" customHeight="false" outlineLevel="0" collapsed="false">
      <c r="B20" s="122" t="s">
        <v>463</v>
      </c>
      <c r="C20" s="122" t="s">
        <v>464</v>
      </c>
      <c r="D20" s="132" t="n">
        <v>1216152</v>
      </c>
      <c r="E20" s="133" t="n">
        <v>1532.96</v>
      </c>
      <c r="F20" s="142" t="n">
        <v>1.98</v>
      </c>
      <c r="G20" s="142"/>
      <c r="H20" s="118" t="s">
        <v>465</v>
      </c>
      <c r="J20" s="217" t="s">
        <v>125</v>
      </c>
      <c r="K20" s="135" t="n">
        <v>2.6</v>
      </c>
      <c r="M20" s="131" t="n">
        <f aca="false">+SUMIFS(F:F,C:C,J20)</f>
        <v>2.6</v>
      </c>
    </row>
    <row r="21" customFormat="false" ht="15" hidden="false" customHeight="false" outlineLevel="0" collapsed="false">
      <c r="B21" s="122" t="s">
        <v>58</v>
      </c>
      <c r="C21" s="122" t="s">
        <v>59</v>
      </c>
      <c r="D21" s="132" t="n">
        <v>292458</v>
      </c>
      <c r="E21" s="133" t="n">
        <v>1293.98</v>
      </c>
      <c r="F21" s="142" t="n">
        <v>1.67</v>
      </c>
      <c r="G21" s="142"/>
      <c r="H21" s="118" t="s">
        <v>60</v>
      </c>
      <c r="J21" s="217" t="s">
        <v>464</v>
      </c>
      <c r="K21" s="135" t="n">
        <v>2.18</v>
      </c>
      <c r="M21" s="131" t="n">
        <f aca="false">+SUMIFS(F:F,C:C,J21)</f>
        <v>2.18</v>
      </c>
    </row>
    <row r="22" customFormat="false" ht="15" hidden="false" customHeight="false" outlineLevel="0" collapsed="false">
      <c r="B22" s="122" t="s">
        <v>54</v>
      </c>
      <c r="C22" s="122" t="s">
        <v>25</v>
      </c>
      <c r="D22" s="132" t="n">
        <v>112700</v>
      </c>
      <c r="E22" s="133" t="n">
        <v>1270.86</v>
      </c>
      <c r="F22" s="142" t="n">
        <v>1.64</v>
      </c>
      <c r="G22" s="142"/>
      <c r="H22" s="118" t="s">
        <v>55</v>
      </c>
      <c r="J22" s="217" t="s">
        <v>59</v>
      </c>
      <c r="K22" s="135" t="n">
        <v>1.67</v>
      </c>
      <c r="M22" s="131" t="n">
        <f aca="false">+SUMIFS(F:F,C:C,J22)</f>
        <v>1.67</v>
      </c>
    </row>
    <row r="23" customFormat="false" ht="15" hidden="false" customHeight="false" outlineLevel="0" collapsed="false">
      <c r="B23" s="122" t="s">
        <v>466</v>
      </c>
      <c r="C23" s="122" t="s">
        <v>43</v>
      </c>
      <c r="D23" s="132" t="n">
        <v>83200</v>
      </c>
      <c r="E23" s="133" t="n">
        <v>1266.43</v>
      </c>
      <c r="F23" s="142" t="n">
        <v>1.64</v>
      </c>
      <c r="G23" s="142"/>
      <c r="H23" s="118" t="s">
        <v>467</v>
      </c>
      <c r="J23" s="217" t="s">
        <v>75</v>
      </c>
      <c r="K23" s="135" t="n">
        <v>1.39</v>
      </c>
      <c r="M23" s="131" t="n">
        <f aca="false">+SUMIFS(F:F,C:C,J23)</f>
        <v>1.39</v>
      </c>
    </row>
    <row r="24" customFormat="false" ht="15" hidden="false" customHeight="false" outlineLevel="0" collapsed="false">
      <c r="B24" s="122" t="s">
        <v>468</v>
      </c>
      <c r="C24" s="122" t="s">
        <v>70</v>
      </c>
      <c r="D24" s="132" t="n">
        <v>1770000</v>
      </c>
      <c r="E24" s="133" t="n">
        <v>1262.9</v>
      </c>
      <c r="F24" s="142" t="n">
        <v>1.63</v>
      </c>
      <c r="G24" s="142"/>
      <c r="H24" s="118" t="s">
        <v>469</v>
      </c>
      <c r="J24" s="217" t="s">
        <v>15</v>
      </c>
      <c r="K24" s="135" t="n">
        <v>0.72</v>
      </c>
      <c r="M24" s="131" t="n">
        <f aca="false">+SUMIFS(F:F,C:C,J24)</f>
        <v>0.72</v>
      </c>
    </row>
    <row r="25" customFormat="false" ht="15" hidden="false" customHeight="false" outlineLevel="0" collapsed="false">
      <c r="B25" s="122" t="s">
        <v>470</v>
      </c>
      <c r="C25" s="122" t="s">
        <v>38</v>
      </c>
      <c r="D25" s="132" t="n">
        <v>307200</v>
      </c>
      <c r="E25" s="133" t="n">
        <v>1039.41</v>
      </c>
      <c r="F25" s="142" t="n">
        <v>1.35</v>
      </c>
      <c r="G25" s="142"/>
      <c r="H25" s="118" t="s">
        <v>471</v>
      </c>
      <c r="J25" s="217" t="s">
        <v>120</v>
      </c>
      <c r="K25" s="135" t="n">
        <v>0.57</v>
      </c>
      <c r="M25" s="131" t="n">
        <f aca="false">+SUMIFS(F:F,C:C,J25)</f>
        <v>0.57</v>
      </c>
    </row>
    <row r="26" customFormat="false" ht="15" hidden="false" customHeight="false" outlineLevel="0" collapsed="false">
      <c r="B26" s="122" t="s">
        <v>69</v>
      </c>
      <c r="C26" s="122" t="s">
        <v>70</v>
      </c>
      <c r="D26" s="132" t="n">
        <v>13200</v>
      </c>
      <c r="E26" s="133" t="n">
        <v>956.45</v>
      </c>
      <c r="F26" s="142" t="n">
        <v>1.24</v>
      </c>
      <c r="G26" s="142"/>
      <c r="H26" s="118" t="s">
        <v>71</v>
      </c>
      <c r="J26" s="217" t="s">
        <v>111</v>
      </c>
      <c r="K26" s="135" t="n">
        <v>0.55</v>
      </c>
      <c r="M26" s="131" t="n">
        <f aca="false">+SUMIFS(F:F,C:C,J26)</f>
        <v>0.55</v>
      </c>
    </row>
    <row r="27" customFormat="false" ht="15" hidden="false" customHeight="false" outlineLevel="0" collapsed="false">
      <c r="B27" s="122" t="s">
        <v>113</v>
      </c>
      <c r="C27" s="122" t="s">
        <v>38</v>
      </c>
      <c r="D27" s="132" t="n">
        <v>35000</v>
      </c>
      <c r="E27" s="133" t="n">
        <v>804.04</v>
      </c>
      <c r="F27" s="142" t="n">
        <v>1.04</v>
      </c>
      <c r="G27" s="142"/>
      <c r="H27" s="118" t="s">
        <v>114</v>
      </c>
      <c r="J27" s="217" t="s">
        <v>201</v>
      </c>
      <c r="K27" s="135" t="n">
        <v>0.51</v>
      </c>
      <c r="M27" s="131" t="n">
        <f aca="false">+SUMIFS(F:F,C:C,J27)</f>
        <v>0.51</v>
      </c>
    </row>
    <row r="28" customFormat="false" ht="15" hidden="false" customHeight="false" outlineLevel="0" collapsed="false">
      <c r="B28" s="122" t="s">
        <v>472</v>
      </c>
      <c r="C28" s="122" t="s">
        <v>209</v>
      </c>
      <c r="D28" s="132" t="n">
        <v>243000</v>
      </c>
      <c r="E28" s="133" t="n">
        <v>680.64</v>
      </c>
      <c r="F28" s="142" t="n">
        <v>0.88</v>
      </c>
      <c r="G28" s="142"/>
      <c r="H28" s="118" t="s">
        <v>473</v>
      </c>
      <c r="J28" s="217" t="s">
        <v>474</v>
      </c>
      <c r="K28" s="135" t="n">
        <v>0.47</v>
      </c>
      <c r="M28" s="131" t="n">
        <f aca="false">+SUMIFS(F:F,C:C,J28)</f>
        <v>0.47</v>
      </c>
    </row>
    <row r="29" customFormat="false" ht="15" hidden="false" customHeight="false" outlineLevel="0" collapsed="false">
      <c r="B29" s="122" t="s">
        <v>45</v>
      </c>
      <c r="C29" s="122" t="s">
        <v>20</v>
      </c>
      <c r="D29" s="132" t="n">
        <v>216300</v>
      </c>
      <c r="E29" s="133" t="n">
        <v>611.26</v>
      </c>
      <c r="F29" s="142" t="n">
        <v>0.79</v>
      </c>
      <c r="G29" s="142"/>
      <c r="H29" s="118" t="s">
        <v>46</v>
      </c>
      <c r="J29" s="217" t="s">
        <v>93</v>
      </c>
      <c r="K29" s="135" t="n">
        <v>0.35</v>
      </c>
      <c r="M29" s="131" t="n">
        <f aca="false">+SUMIFS(F:F,C:C,J29)</f>
        <v>0.35</v>
      </c>
    </row>
    <row r="30" customFormat="false" ht="15" hidden="false" customHeight="false" outlineLevel="0" collapsed="false">
      <c r="B30" s="122" t="s">
        <v>74</v>
      </c>
      <c r="C30" s="122" t="s">
        <v>75</v>
      </c>
      <c r="D30" s="132" t="n">
        <v>132000</v>
      </c>
      <c r="E30" s="133" t="n">
        <v>593.8</v>
      </c>
      <c r="F30" s="142" t="n">
        <v>0.77</v>
      </c>
      <c r="G30" s="142"/>
      <c r="H30" s="118" t="s">
        <v>76</v>
      </c>
      <c r="J30" s="217" t="s">
        <v>475</v>
      </c>
      <c r="K30" s="135" t="n">
        <v>0.33</v>
      </c>
      <c r="M30" s="131" t="n">
        <f aca="false">+SUMIFS(F:F,C:C,J30)</f>
        <v>0.33</v>
      </c>
    </row>
    <row r="31" customFormat="false" ht="15" hidden="false" customHeight="false" outlineLevel="0" collapsed="false">
      <c r="B31" s="122" t="s">
        <v>476</v>
      </c>
      <c r="C31" s="122" t="s">
        <v>38</v>
      </c>
      <c r="D31" s="132" t="n">
        <v>85500</v>
      </c>
      <c r="E31" s="133" t="n">
        <v>579.73</v>
      </c>
      <c r="F31" s="142" t="n">
        <v>0.75</v>
      </c>
      <c r="G31" s="142"/>
      <c r="H31" s="118" t="s">
        <v>477</v>
      </c>
      <c r="J31" s="217" t="s">
        <v>206</v>
      </c>
      <c r="K31" s="135" t="n">
        <v>0.27</v>
      </c>
      <c r="M31" s="131" t="n">
        <f aca="false">+SUMIFS(F:F,C:C,J31)</f>
        <v>0.27</v>
      </c>
    </row>
    <row r="32" customFormat="false" ht="15" hidden="false" customHeight="false" outlineLevel="0" collapsed="false">
      <c r="B32" s="122" t="s">
        <v>24</v>
      </c>
      <c r="C32" s="122" t="s">
        <v>25</v>
      </c>
      <c r="D32" s="132" t="n">
        <v>81600</v>
      </c>
      <c r="E32" s="133" t="n">
        <v>568.22</v>
      </c>
      <c r="F32" s="142" t="n">
        <v>0.74</v>
      </c>
      <c r="G32" s="142"/>
      <c r="H32" s="118" t="s">
        <v>26</v>
      </c>
      <c r="J32" s="217" t="s">
        <v>478</v>
      </c>
      <c r="K32" s="135" t="n">
        <v>0.18</v>
      </c>
      <c r="M32" s="131" t="n">
        <f aca="false">+SUMIFS(F:F,C:C,J32)</f>
        <v>0.18</v>
      </c>
    </row>
    <row r="33" customFormat="false" ht="15" hidden="false" customHeight="false" outlineLevel="0" collapsed="false">
      <c r="B33" s="122" t="s">
        <v>479</v>
      </c>
      <c r="C33" s="122" t="s">
        <v>52</v>
      </c>
      <c r="D33" s="132" t="n">
        <v>92500</v>
      </c>
      <c r="E33" s="133" t="n">
        <v>560.78</v>
      </c>
      <c r="F33" s="142" t="n">
        <v>0.73</v>
      </c>
      <c r="G33" s="142"/>
      <c r="H33" s="118" t="s">
        <v>480</v>
      </c>
      <c r="J33" s="217" t="s">
        <v>62</v>
      </c>
      <c r="K33" s="135" t="n">
        <v>0.14</v>
      </c>
      <c r="M33" s="131" t="n">
        <f aca="false">+SUMIFS(F:F,C:C,J33)</f>
        <v>0.14</v>
      </c>
    </row>
    <row r="34" customFormat="false" ht="15" hidden="false" customHeight="false" outlineLevel="0" collapsed="false">
      <c r="B34" s="122" t="s">
        <v>481</v>
      </c>
      <c r="C34" s="122" t="s">
        <v>70</v>
      </c>
      <c r="D34" s="132" t="n">
        <v>16600</v>
      </c>
      <c r="E34" s="133" t="n">
        <v>403.97</v>
      </c>
      <c r="F34" s="142" t="n">
        <v>0.52</v>
      </c>
      <c r="G34" s="142"/>
      <c r="H34" s="118" t="s">
        <v>482</v>
      </c>
      <c r="J34" s="217" t="s">
        <v>28</v>
      </c>
      <c r="K34" s="135" t="n">
        <v>0.14</v>
      </c>
      <c r="M34" s="131" t="n">
        <f aca="false">+SUMIFS(F:F,C:C,J34)</f>
        <v>0.14</v>
      </c>
    </row>
    <row r="35" customFormat="false" ht="15" hidden="false" customHeight="false" outlineLevel="0" collapsed="false">
      <c r="B35" s="122" t="s">
        <v>483</v>
      </c>
      <c r="C35" s="122" t="s">
        <v>201</v>
      </c>
      <c r="D35" s="132" t="n">
        <v>72800</v>
      </c>
      <c r="E35" s="133" t="n">
        <v>394.76</v>
      </c>
      <c r="F35" s="142" t="n">
        <v>0.51</v>
      </c>
      <c r="G35" s="142"/>
      <c r="H35" s="118" t="s">
        <v>484</v>
      </c>
      <c r="J35" s="217" t="s">
        <v>78</v>
      </c>
      <c r="K35" s="135" t="n">
        <v>0.02</v>
      </c>
      <c r="M35" s="131" t="n">
        <f aca="false">+SUMIFS(F:F,C:C,J35)</f>
        <v>0.02</v>
      </c>
    </row>
    <row r="36" customFormat="false" ht="15" hidden="false" customHeight="false" outlineLevel="0" collapsed="false">
      <c r="B36" s="122" t="s">
        <v>485</v>
      </c>
      <c r="C36" s="122" t="s">
        <v>474</v>
      </c>
      <c r="D36" s="132" t="n">
        <v>79200</v>
      </c>
      <c r="E36" s="133" t="n">
        <v>366.66</v>
      </c>
      <c r="F36" s="142" t="n">
        <v>0.47</v>
      </c>
      <c r="G36" s="142"/>
      <c r="H36" s="118" t="s">
        <v>486</v>
      </c>
      <c r="J36" s="217" t="s">
        <v>98</v>
      </c>
      <c r="K36" s="135" t="n">
        <v>0.01</v>
      </c>
      <c r="M36" s="131" t="n">
        <f aca="false">+SUMIFS(F:F,C:C,J36)</f>
        <v>0.01</v>
      </c>
    </row>
    <row r="37" customFormat="false" ht="15" hidden="false" customHeight="false" outlineLevel="0" collapsed="false">
      <c r="B37" s="122" t="s">
        <v>487</v>
      </c>
      <c r="C37" s="122" t="s">
        <v>20</v>
      </c>
      <c r="D37" s="132" t="n">
        <v>244800</v>
      </c>
      <c r="E37" s="133" t="n">
        <v>344.56</v>
      </c>
      <c r="F37" s="142" t="n">
        <v>0.45</v>
      </c>
      <c r="G37" s="142"/>
      <c r="H37" s="118" t="s">
        <v>488</v>
      </c>
      <c r="J37" s="217" t="s">
        <v>65</v>
      </c>
      <c r="K37" s="135" t="n">
        <v>0.01</v>
      </c>
      <c r="M37" s="131" t="n">
        <f aca="false">+SUMIFS(F:F,C:C,J37)</f>
        <v>0.01</v>
      </c>
    </row>
    <row r="38" customFormat="false" ht="15" hidden="false" customHeight="false" outlineLevel="0" collapsed="false">
      <c r="B38" s="122" t="s">
        <v>489</v>
      </c>
      <c r="C38" s="122" t="s">
        <v>38</v>
      </c>
      <c r="D38" s="132" t="n">
        <v>216000</v>
      </c>
      <c r="E38" s="133" t="n">
        <v>333.5</v>
      </c>
      <c r="F38" s="142" t="n">
        <v>0.43</v>
      </c>
      <c r="G38" s="142"/>
      <c r="H38" s="118" t="s">
        <v>490</v>
      </c>
      <c r="J38" s="217" t="s">
        <v>491</v>
      </c>
      <c r="K38" s="135" t="n">
        <v>7.06</v>
      </c>
      <c r="M38" s="131" t="n">
        <f aca="false">+SUMIFS(F:F,C:C,J38)</f>
        <v>0</v>
      </c>
    </row>
    <row r="39" customFormat="false" ht="15" hidden="false" customHeight="false" outlineLevel="0" collapsed="false">
      <c r="B39" s="122" t="s">
        <v>492</v>
      </c>
      <c r="C39" s="122" t="s">
        <v>15</v>
      </c>
      <c r="D39" s="132" t="n">
        <v>504000</v>
      </c>
      <c r="E39" s="133" t="n">
        <v>317.77</v>
      </c>
      <c r="F39" s="142" t="n">
        <v>0.41</v>
      </c>
      <c r="G39" s="142"/>
      <c r="H39" s="118" t="s">
        <v>493</v>
      </c>
      <c r="J39" s="217"/>
      <c r="K39" s="135"/>
      <c r="M39" s="131"/>
    </row>
    <row r="40" customFormat="false" ht="15" hidden="false" customHeight="false" outlineLevel="0" collapsed="false">
      <c r="B40" s="122" t="s">
        <v>494</v>
      </c>
      <c r="C40" s="122" t="s">
        <v>111</v>
      </c>
      <c r="D40" s="132" t="n">
        <v>46000</v>
      </c>
      <c r="E40" s="133" t="n">
        <v>307.03</v>
      </c>
      <c r="F40" s="142" t="n">
        <v>0.4</v>
      </c>
      <c r="G40" s="142"/>
      <c r="H40" s="118" t="s">
        <v>495</v>
      </c>
      <c r="J40" s="217"/>
      <c r="K40" s="135"/>
      <c r="M40" s="131"/>
    </row>
    <row r="41" customFormat="false" ht="15" hidden="false" customHeight="false" outlineLevel="0" collapsed="false">
      <c r="B41" s="122" t="s">
        <v>496</v>
      </c>
      <c r="C41" s="122" t="s">
        <v>120</v>
      </c>
      <c r="D41" s="132" t="n">
        <v>188800</v>
      </c>
      <c r="E41" s="133" t="n">
        <v>303.97</v>
      </c>
      <c r="F41" s="142" t="n">
        <v>0.39</v>
      </c>
      <c r="G41" s="142"/>
      <c r="H41" s="118" t="s">
        <v>497</v>
      </c>
      <c r="J41" s="217"/>
      <c r="K41" s="135"/>
      <c r="M41" s="131"/>
    </row>
    <row r="42" customFormat="false" ht="15" hidden="false" customHeight="false" outlineLevel="0" collapsed="false">
      <c r="B42" s="122" t="s">
        <v>498</v>
      </c>
      <c r="C42" s="122" t="s">
        <v>52</v>
      </c>
      <c r="D42" s="132" t="n">
        <v>9600</v>
      </c>
      <c r="E42" s="133" t="n">
        <v>293.54</v>
      </c>
      <c r="F42" s="142" t="n">
        <v>0.38</v>
      </c>
      <c r="G42" s="142"/>
      <c r="H42" s="118" t="s">
        <v>499</v>
      </c>
      <c r="J42" s="217"/>
      <c r="K42" s="135"/>
      <c r="M42" s="131"/>
    </row>
    <row r="43" customFormat="false" ht="15" hidden="false" customHeight="false" outlineLevel="0" collapsed="false">
      <c r="B43" s="122" t="s">
        <v>500</v>
      </c>
      <c r="C43" s="122" t="s">
        <v>75</v>
      </c>
      <c r="D43" s="132" t="n">
        <v>9500</v>
      </c>
      <c r="E43" s="133" t="n">
        <v>276.82</v>
      </c>
      <c r="F43" s="142" t="n">
        <v>0.36</v>
      </c>
      <c r="G43" s="142"/>
      <c r="H43" s="118" t="s">
        <v>501</v>
      </c>
      <c r="J43" s="217"/>
      <c r="K43" s="135"/>
      <c r="M43" s="131"/>
    </row>
    <row r="44" customFormat="false" ht="15" hidden="false" customHeight="false" outlineLevel="0" collapsed="false">
      <c r="B44" s="122" t="s">
        <v>47</v>
      </c>
      <c r="C44" s="122" t="s">
        <v>38</v>
      </c>
      <c r="D44" s="132" t="n">
        <v>3000</v>
      </c>
      <c r="E44" s="133" t="n">
        <v>273.31</v>
      </c>
      <c r="F44" s="142" t="n">
        <v>0.35</v>
      </c>
      <c r="G44" s="142"/>
      <c r="H44" s="118" t="s">
        <v>48</v>
      </c>
      <c r="J44" s="217"/>
      <c r="K44" s="135"/>
      <c r="M44" s="131"/>
    </row>
    <row r="45" customFormat="false" ht="15" hidden="false" customHeight="false" outlineLevel="0" collapsed="false">
      <c r="B45" s="122" t="s">
        <v>502</v>
      </c>
      <c r="C45" s="122" t="s">
        <v>52</v>
      </c>
      <c r="D45" s="132" t="n">
        <v>36000</v>
      </c>
      <c r="E45" s="133" t="n">
        <v>261</v>
      </c>
      <c r="F45" s="142" t="n">
        <v>0.34</v>
      </c>
      <c r="G45" s="142"/>
      <c r="H45" s="118" t="s">
        <v>503</v>
      </c>
      <c r="J45" s="217"/>
      <c r="K45" s="135"/>
      <c r="M45" s="131"/>
    </row>
    <row r="46" customFormat="false" ht="15" hidden="false" customHeight="false" outlineLevel="0" collapsed="false">
      <c r="B46" s="122" t="s">
        <v>92</v>
      </c>
      <c r="C46" s="122" t="s">
        <v>93</v>
      </c>
      <c r="D46" s="132" t="n">
        <v>177000</v>
      </c>
      <c r="E46" s="133" t="n">
        <v>255.94</v>
      </c>
      <c r="F46" s="142" t="n">
        <v>0.33</v>
      </c>
      <c r="G46" s="142"/>
      <c r="H46" s="118" t="s">
        <v>94</v>
      </c>
      <c r="J46" s="217"/>
      <c r="K46" s="135"/>
      <c r="M46" s="131"/>
    </row>
    <row r="47" customFormat="false" ht="15" hidden="false" customHeight="false" outlineLevel="0" collapsed="false">
      <c r="B47" s="122" t="s">
        <v>51</v>
      </c>
      <c r="C47" s="122" t="s">
        <v>52</v>
      </c>
      <c r="D47" s="132" t="n">
        <v>15000</v>
      </c>
      <c r="E47" s="133" t="n">
        <v>255.92</v>
      </c>
      <c r="F47" s="142" t="n">
        <v>0.33</v>
      </c>
      <c r="G47" s="142"/>
      <c r="H47" s="118" t="s">
        <v>53</v>
      </c>
      <c r="J47" s="217"/>
      <c r="K47" s="135"/>
      <c r="M47" s="131"/>
    </row>
    <row r="48" customFormat="false" ht="15" hidden="false" customHeight="false" outlineLevel="0" collapsed="false">
      <c r="B48" s="122" t="s">
        <v>504</v>
      </c>
      <c r="C48" s="122" t="s">
        <v>475</v>
      </c>
      <c r="D48" s="132" t="n">
        <v>19500</v>
      </c>
      <c r="E48" s="133" t="n">
        <v>254.09</v>
      </c>
      <c r="F48" s="142" t="n">
        <v>0.33</v>
      </c>
      <c r="G48" s="142"/>
      <c r="H48" s="118" t="s">
        <v>505</v>
      </c>
      <c r="J48" s="217"/>
      <c r="K48" s="135"/>
      <c r="M48" s="131"/>
    </row>
    <row r="49" customFormat="false" ht="15" hidden="false" customHeight="false" outlineLevel="0" collapsed="false">
      <c r="B49" s="122" t="s">
        <v>506</v>
      </c>
      <c r="C49" s="122" t="s">
        <v>70</v>
      </c>
      <c r="D49" s="132" t="n">
        <v>7750</v>
      </c>
      <c r="E49" s="133" t="n">
        <v>246.14</v>
      </c>
      <c r="F49" s="142" t="n">
        <v>0.32</v>
      </c>
      <c r="G49" s="142"/>
      <c r="H49" s="118" t="s">
        <v>507</v>
      </c>
      <c r="J49" s="217"/>
      <c r="K49" s="135"/>
      <c r="M49" s="131"/>
    </row>
    <row r="50" customFormat="false" ht="15" hidden="false" customHeight="false" outlineLevel="0" collapsed="false">
      <c r="B50" s="122" t="s">
        <v>508</v>
      </c>
      <c r="C50" s="122" t="s">
        <v>206</v>
      </c>
      <c r="D50" s="132" t="n">
        <v>397500</v>
      </c>
      <c r="E50" s="133" t="n">
        <v>211.87</v>
      </c>
      <c r="F50" s="142" t="n">
        <v>0.27</v>
      </c>
      <c r="G50" s="142"/>
      <c r="H50" s="118" t="s">
        <v>509</v>
      </c>
      <c r="J50" s="217"/>
      <c r="K50" s="135"/>
      <c r="M50" s="131"/>
    </row>
    <row r="51" customFormat="false" ht="15" hidden="false" customHeight="false" outlineLevel="0" collapsed="false">
      <c r="B51" s="122" t="s">
        <v>208</v>
      </c>
      <c r="C51" s="122" t="s">
        <v>209</v>
      </c>
      <c r="D51" s="132" t="n">
        <v>168000</v>
      </c>
      <c r="E51" s="133" t="n">
        <v>195.47</v>
      </c>
      <c r="F51" s="142" t="n">
        <v>0.25</v>
      </c>
      <c r="G51" s="142"/>
      <c r="H51" s="118" t="s">
        <v>210</v>
      </c>
      <c r="J51" s="217"/>
      <c r="K51" s="135"/>
      <c r="M51" s="131"/>
    </row>
    <row r="52" customFormat="false" ht="15" hidden="false" customHeight="false" outlineLevel="0" collapsed="false">
      <c r="B52" s="122" t="s">
        <v>510</v>
      </c>
      <c r="C52" s="122" t="s">
        <v>25</v>
      </c>
      <c r="D52" s="132" t="n">
        <v>73600</v>
      </c>
      <c r="E52" s="133" t="n">
        <v>174.95</v>
      </c>
      <c r="F52" s="142" t="n">
        <v>0.23</v>
      </c>
      <c r="G52" s="142"/>
      <c r="H52" s="118" t="s">
        <v>511</v>
      </c>
      <c r="J52" s="217"/>
      <c r="K52" s="135"/>
      <c r="M52" s="131"/>
    </row>
    <row r="53" customFormat="false" ht="15" hidden="false" customHeight="false" outlineLevel="0" collapsed="false">
      <c r="B53" s="122" t="s">
        <v>512</v>
      </c>
      <c r="C53" s="122" t="s">
        <v>15</v>
      </c>
      <c r="D53" s="132" t="n">
        <v>168000</v>
      </c>
      <c r="E53" s="133" t="n">
        <v>149.35</v>
      </c>
      <c r="F53" s="142" t="n">
        <v>0.19</v>
      </c>
      <c r="G53" s="142"/>
      <c r="H53" s="118" t="s">
        <v>513</v>
      </c>
      <c r="J53" s="217"/>
      <c r="K53" s="135"/>
      <c r="M53" s="131"/>
    </row>
    <row r="54" customFormat="false" ht="15" hidden="false" customHeight="false" outlineLevel="0" collapsed="false">
      <c r="B54" s="122" t="s">
        <v>115</v>
      </c>
      <c r="C54" s="122" t="s">
        <v>75</v>
      </c>
      <c r="D54" s="132" t="n">
        <v>18200</v>
      </c>
      <c r="E54" s="133" t="n">
        <v>145.72</v>
      </c>
      <c r="F54" s="142" t="n">
        <v>0.19</v>
      </c>
      <c r="G54" s="142"/>
      <c r="H54" s="118" t="s">
        <v>116</v>
      </c>
      <c r="J54" s="217"/>
      <c r="K54" s="135"/>
      <c r="M54" s="131"/>
    </row>
    <row r="55" customFormat="false" ht="15" hidden="false" customHeight="false" outlineLevel="0" collapsed="false">
      <c r="B55" s="122" t="s">
        <v>514</v>
      </c>
      <c r="C55" s="122" t="s">
        <v>120</v>
      </c>
      <c r="D55" s="132" t="n">
        <v>348000</v>
      </c>
      <c r="E55" s="133" t="n">
        <v>136.94</v>
      </c>
      <c r="F55" s="142" t="n">
        <v>0.18</v>
      </c>
      <c r="G55" s="142"/>
      <c r="H55" s="118" t="s">
        <v>515</v>
      </c>
      <c r="J55" s="217"/>
      <c r="K55" s="135"/>
      <c r="M55" s="131"/>
    </row>
    <row r="56" customFormat="false" ht="15" hidden="false" customHeight="false" outlineLevel="0" collapsed="false">
      <c r="B56" s="122" t="s">
        <v>516</v>
      </c>
      <c r="C56" s="122" t="s">
        <v>478</v>
      </c>
      <c r="D56" s="132" t="n">
        <v>132000</v>
      </c>
      <c r="E56" s="133" t="n">
        <v>135.37</v>
      </c>
      <c r="F56" s="142" t="n">
        <v>0.18</v>
      </c>
      <c r="G56" s="142"/>
      <c r="H56" s="118" t="s">
        <v>517</v>
      </c>
      <c r="J56" s="217"/>
      <c r="K56" s="135"/>
      <c r="M56" s="131"/>
    </row>
    <row r="57" customFormat="false" ht="15" hidden="false" customHeight="false" outlineLevel="0" collapsed="false">
      <c r="B57" s="122" t="s">
        <v>518</v>
      </c>
      <c r="C57" s="122" t="s">
        <v>70</v>
      </c>
      <c r="D57" s="132" t="n">
        <v>75000</v>
      </c>
      <c r="E57" s="133" t="n">
        <v>121.13</v>
      </c>
      <c r="F57" s="142" t="n">
        <v>0.16</v>
      </c>
      <c r="G57" s="142"/>
      <c r="H57" s="118" t="s">
        <v>519</v>
      </c>
      <c r="J57" s="217"/>
      <c r="K57" s="135"/>
      <c r="M57" s="131"/>
    </row>
    <row r="58" customFormat="false" ht="15" hidden="false" customHeight="false" outlineLevel="0" collapsed="false">
      <c r="B58" s="122" t="s">
        <v>520</v>
      </c>
      <c r="C58" s="122" t="s">
        <v>38</v>
      </c>
      <c r="D58" s="132" t="n">
        <v>33750</v>
      </c>
      <c r="E58" s="133" t="n">
        <v>118.75</v>
      </c>
      <c r="F58" s="142" t="n">
        <v>0.15</v>
      </c>
      <c r="G58" s="142"/>
      <c r="H58" s="118" t="s">
        <v>521</v>
      </c>
      <c r="J58" s="217"/>
      <c r="K58" s="135"/>
      <c r="M58" s="131"/>
    </row>
    <row r="59" customFormat="false" ht="15" hidden="false" customHeight="false" outlineLevel="0" collapsed="false">
      <c r="B59" s="122" t="s">
        <v>522</v>
      </c>
      <c r="C59" s="122" t="s">
        <v>38</v>
      </c>
      <c r="D59" s="132" t="n">
        <v>112000</v>
      </c>
      <c r="E59" s="133" t="n">
        <v>118.33</v>
      </c>
      <c r="F59" s="142" t="n">
        <v>0.15</v>
      </c>
      <c r="G59" s="142"/>
      <c r="H59" s="118" t="s">
        <v>523</v>
      </c>
      <c r="J59" s="217"/>
      <c r="K59" s="135"/>
      <c r="M59" s="131"/>
    </row>
    <row r="60" customFormat="false" ht="15" hidden="false" customHeight="false" outlineLevel="0" collapsed="false">
      <c r="B60" s="122" t="s">
        <v>524</v>
      </c>
      <c r="C60" s="122" t="s">
        <v>62</v>
      </c>
      <c r="D60" s="132" t="n">
        <v>289000</v>
      </c>
      <c r="E60" s="133" t="n">
        <v>111.99</v>
      </c>
      <c r="F60" s="142" t="n">
        <v>0.14</v>
      </c>
      <c r="G60" s="142"/>
      <c r="H60" s="118" t="s">
        <v>525</v>
      </c>
      <c r="J60" s="217"/>
      <c r="K60" s="135"/>
      <c r="M60" s="131"/>
    </row>
    <row r="61" customFormat="false" ht="15" hidden="false" customHeight="false" outlineLevel="0" collapsed="false">
      <c r="B61" s="122" t="s">
        <v>526</v>
      </c>
      <c r="C61" s="122" t="s">
        <v>464</v>
      </c>
      <c r="D61" s="132" t="n">
        <v>39000</v>
      </c>
      <c r="E61" s="133" t="n">
        <v>105.89</v>
      </c>
      <c r="F61" s="142" t="n">
        <v>0.14</v>
      </c>
      <c r="G61" s="142"/>
      <c r="H61" s="118" t="s">
        <v>527</v>
      </c>
      <c r="J61" s="217"/>
      <c r="K61" s="135"/>
      <c r="M61" s="131"/>
    </row>
    <row r="62" customFormat="false" ht="15" hidden="false" customHeight="false" outlineLevel="0" collapsed="false">
      <c r="B62" s="122" t="s">
        <v>528</v>
      </c>
      <c r="C62" s="122" t="s">
        <v>38</v>
      </c>
      <c r="D62" s="132" t="n">
        <v>20400</v>
      </c>
      <c r="E62" s="133" t="n">
        <v>103</v>
      </c>
      <c r="F62" s="142" t="n">
        <v>0.13</v>
      </c>
      <c r="G62" s="142"/>
      <c r="H62" s="118" t="s">
        <v>529</v>
      </c>
      <c r="J62" s="217"/>
      <c r="K62" s="135"/>
      <c r="M62" s="131"/>
    </row>
    <row r="63" customFormat="false" ht="15" hidden="false" customHeight="false" outlineLevel="0" collapsed="false">
      <c r="B63" s="122" t="s">
        <v>530</v>
      </c>
      <c r="C63" s="122" t="s">
        <v>70</v>
      </c>
      <c r="D63" s="132" t="n">
        <v>19000</v>
      </c>
      <c r="E63" s="133" t="n">
        <v>100.8</v>
      </c>
      <c r="F63" s="142" t="n">
        <v>0.13</v>
      </c>
      <c r="G63" s="142"/>
      <c r="H63" s="118" t="s">
        <v>531</v>
      </c>
      <c r="J63" s="217"/>
      <c r="K63" s="135"/>
      <c r="M63" s="131"/>
    </row>
    <row r="64" customFormat="false" ht="15" hidden="false" customHeight="false" outlineLevel="0" collapsed="false">
      <c r="B64" s="122" t="s">
        <v>532</v>
      </c>
      <c r="C64" s="122" t="s">
        <v>448</v>
      </c>
      <c r="D64" s="132" t="n">
        <v>6600</v>
      </c>
      <c r="E64" s="133" t="n">
        <v>95.32</v>
      </c>
      <c r="F64" s="142" t="n">
        <v>0.12</v>
      </c>
      <c r="G64" s="142"/>
      <c r="H64" s="118" t="s">
        <v>533</v>
      </c>
      <c r="J64" s="217"/>
      <c r="K64" s="135"/>
      <c r="M64" s="131"/>
    </row>
    <row r="65" customFormat="false" ht="15" hidden="false" customHeight="false" outlineLevel="0" collapsed="false">
      <c r="B65" s="122" t="s">
        <v>56</v>
      </c>
      <c r="C65" s="122" t="s">
        <v>52</v>
      </c>
      <c r="D65" s="132" t="n">
        <v>4200</v>
      </c>
      <c r="E65" s="133" t="n">
        <v>85.48</v>
      </c>
      <c r="F65" s="142" t="n">
        <v>0.11</v>
      </c>
      <c r="G65" s="142"/>
      <c r="H65" s="118" t="s">
        <v>57</v>
      </c>
      <c r="J65" s="217"/>
      <c r="K65" s="135"/>
      <c r="M65" s="131"/>
    </row>
    <row r="66" customFormat="false" ht="15" hidden="false" customHeight="false" outlineLevel="0" collapsed="false">
      <c r="B66" s="122" t="s">
        <v>534</v>
      </c>
      <c r="C66" s="122" t="s">
        <v>15</v>
      </c>
      <c r="D66" s="132" t="n">
        <v>81000</v>
      </c>
      <c r="E66" s="133" t="n">
        <v>84.97</v>
      </c>
      <c r="F66" s="142" t="n">
        <v>0.11</v>
      </c>
      <c r="G66" s="142"/>
      <c r="H66" s="118" t="s">
        <v>535</v>
      </c>
      <c r="J66" s="217"/>
      <c r="K66" s="135"/>
      <c r="M66" s="131"/>
    </row>
    <row r="67" customFormat="false" ht="15" hidden="false" customHeight="false" outlineLevel="0" collapsed="false">
      <c r="B67" s="122" t="s">
        <v>536</v>
      </c>
      <c r="C67" s="122" t="s">
        <v>209</v>
      </c>
      <c r="D67" s="132" t="n">
        <v>36000</v>
      </c>
      <c r="E67" s="133" t="n">
        <v>69.59</v>
      </c>
      <c r="F67" s="142" t="n">
        <v>0.09</v>
      </c>
      <c r="G67" s="142"/>
      <c r="H67" s="118" t="s">
        <v>537</v>
      </c>
      <c r="J67" s="217"/>
      <c r="K67" s="135"/>
      <c r="M67" s="131"/>
    </row>
    <row r="68" customFormat="false" ht="15" hidden="false" customHeight="false" outlineLevel="0" collapsed="false">
      <c r="B68" s="122" t="s">
        <v>538</v>
      </c>
      <c r="C68" s="122" t="s">
        <v>111</v>
      </c>
      <c r="D68" s="132" t="n">
        <v>9000</v>
      </c>
      <c r="E68" s="133" t="n">
        <v>63.05</v>
      </c>
      <c r="F68" s="142" t="n">
        <v>0.08</v>
      </c>
      <c r="G68" s="142"/>
      <c r="H68" s="118" t="s">
        <v>539</v>
      </c>
      <c r="J68" s="217"/>
      <c r="K68" s="135"/>
      <c r="M68" s="131"/>
    </row>
    <row r="69" customFormat="false" ht="15" hidden="false" customHeight="false" outlineLevel="0" collapsed="false">
      <c r="B69" s="122" t="s">
        <v>540</v>
      </c>
      <c r="C69" s="122" t="s">
        <v>52</v>
      </c>
      <c r="D69" s="132" t="n">
        <v>16900</v>
      </c>
      <c r="E69" s="133" t="n">
        <v>60.82</v>
      </c>
      <c r="F69" s="142" t="n">
        <v>0.08</v>
      </c>
      <c r="G69" s="142"/>
      <c r="H69" s="118" t="s">
        <v>541</v>
      </c>
      <c r="J69" s="217"/>
      <c r="K69" s="135"/>
      <c r="M69" s="131"/>
    </row>
    <row r="70" customFormat="false" ht="15" hidden="false" customHeight="false" outlineLevel="0" collapsed="false">
      <c r="B70" s="122" t="s">
        <v>27</v>
      </c>
      <c r="C70" s="122" t="s">
        <v>28</v>
      </c>
      <c r="D70" s="132" t="n">
        <v>4125</v>
      </c>
      <c r="E70" s="133" t="n">
        <v>54.89</v>
      </c>
      <c r="F70" s="142" t="n">
        <v>0.07</v>
      </c>
      <c r="G70" s="142"/>
      <c r="H70" s="118" t="s">
        <v>29</v>
      </c>
      <c r="J70" s="217"/>
      <c r="K70" s="135"/>
      <c r="M70" s="131"/>
    </row>
    <row r="71" customFormat="false" ht="15" hidden="false" customHeight="false" outlineLevel="0" collapsed="false">
      <c r="B71" s="122" t="s">
        <v>542</v>
      </c>
      <c r="C71" s="122" t="s">
        <v>111</v>
      </c>
      <c r="D71" s="132" t="n">
        <v>3300</v>
      </c>
      <c r="E71" s="133" t="n">
        <v>53.76</v>
      </c>
      <c r="F71" s="142" t="n">
        <v>0.07</v>
      </c>
      <c r="G71" s="142"/>
      <c r="H71" s="118" t="s">
        <v>543</v>
      </c>
      <c r="J71" s="217"/>
      <c r="K71" s="135"/>
      <c r="M71" s="131"/>
    </row>
    <row r="72" customFormat="false" ht="15" hidden="false" customHeight="false" outlineLevel="0" collapsed="false">
      <c r="B72" s="122" t="s">
        <v>544</v>
      </c>
      <c r="C72" s="122" t="s">
        <v>28</v>
      </c>
      <c r="D72" s="132" t="n">
        <v>88000</v>
      </c>
      <c r="E72" s="133" t="n">
        <v>52.32</v>
      </c>
      <c r="F72" s="142" t="n">
        <v>0.07</v>
      </c>
      <c r="G72" s="142"/>
      <c r="H72" s="118" t="s">
        <v>545</v>
      </c>
      <c r="J72" s="217"/>
      <c r="K72" s="135"/>
      <c r="M72" s="131"/>
    </row>
    <row r="73" customFormat="false" ht="15" hidden="false" customHeight="false" outlineLevel="0" collapsed="false">
      <c r="B73" s="122" t="s">
        <v>546</v>
      </c>
      <c r="C73" s="122" t="s">
        <v>464</v>
      </c>
      <c r="D73" s="132" t="n">
        <v>4800</v>
      </c>
      <c r="E73" s="133" t="n">
        <v>50.1</v>
      </c>
      <c r="F73" s="142" t="n">
        <v>0.06</v>
      </c>
      <c r="G73" s="142"/>
      <c r="H73" s="118" t="s">
        <v>547</v>
      </c>
      <c r="J73" s="217"/>
      <c r="K73" s="135"/>
      <c r="M73" s="131"/>
    </row>
    <row r="74" customFormat="false" ht="15" hidden="false" customHeight="false" outlineLevel="0" collapsed="false">
      <c r="B74" s="122" t="s">
        <v>548</v>
      </c>
      <c r="C74" s="122" t="s">
        <v>75</v>
      </c>
      <c r="D74" s="132" t="n">
        <v>16000</v>
      </c>
      <c r="E74" s="133" t="n">
        <v>40.66</v>
      </c>
      <c r="F74" s="142" t="n">
        <v>0.05</v>
      </c>
      <c r="G74" s="142"/>
      <c r="H74" s="118" t="s">
        <v>549</v>
      </c>
      <c r="J74" s="217"/>
      <c r="K74" s="135"/>
      <c r="M74" s="131"/>
    </row>
    <row r="75" customFormat="false" ht="15" hidden="false" customHeight="false" outlineLevel="0" collapsed="false">
      <c r="B75" s="122" t="s">
        <v>550</v>
      </c>
      <c r="C75" s="122" t="s">
        <v>20</v>
      </c>
      <c r="D75" s="132" t="n">
        <v>5400</v>
      </c>
      <c r="E75" s="133" t="n">
        <v>27.62</v>
      </c>
      <c r="F75" s="142" t="n">
        <v>0.04</v>
      </c>
      <c r="G75" s="142"/>
      <c r="H75" s="118" t="s">
        <v>551</v>
      </c>
      <c r="J75" s="217"/>
      <c r="K75" s="135"/>
      <c r="M75" s="131"/>
    </row>
    <row r="76" customFormat="false" ht="15" hidden="false" customHeight="false" outlineLevel="0" collapsed="false">
      <c r="B76" s="122" t="s">
        <v>552</v>
      </c>
      <c r="C76" s="122" t="s">
        <v>43</v>
      </c>
      <c r="D76" s="132" t="n">
        <v>10000</v>
      </c>
      <c r="E76" s="133" t="n">
        <v>20.47</v>
      </c>
      <c r="F76" s="142" t="n">
        <v>0.03</v>
      </c>
      <c r="G76" s="142"/>
      <c r="H76" s="118" t="s">
        <v>553</v>
      </c>
      <c r="J76" s="217"/>
      <c r="K76" s="135"/>
      <c r="M76" s="131"/>
    </row>
    <row r="77" customFormat="false" ht="15" hidden="false" customHeight="false" outlineLevel="0" collapsed="false">
      <c r="B77" s="122" t="s">
        <v>554</v>
      </c>
      <c r="C77" s="122" t="s">
        <v>38</v>
      </c>
      <c r="D77" s="132" t="n">
        <v>4400</v>
      </c>
      <c r="E77" s="133" t="n">
        <v>20.42</v>
      </c>
      <c r="F77" s="142" t="n">
        <v>0.03</v>
      </c>
      <c r="G77" s="142"/>
      <c r="H77" s="118" t="s">
        <v>555</v>
      </c>
      <c r="J77" s="217"/>
      <c r="K77" s="135"/>
      <c r="M77" s="131"/>
    </row>
    <row r="78" customFormat="false" ht="15" hidden="false" customHeight="false" outlineLevel="0" collapsed="false">
      <c r="B78" s="122" t="s">
        <v>42</v>
      </c>
      <c r="C78" s="122" t="s">
        <v>43</v>
      </c>
      <c r="D78" s="132" t="n">
        <v>2400</v>
      </c>
      <c r="E78" s="133" t="n">
        <v>19.22</v>
      </c>
      <c r="F78" s="142" t="n">
        <v>0.02</v>
      </c>
      <c r="G78" s="142"/>
      <c r="H78" s="118" t="s">
        <v>44</v>
      </c>
      <c r="J78" s="217"/>
      <c r="K78" s="135"/>
      <c r="M78" s="131"/>
    </row>
    <row r="79" customFormat="false" ht="15" hidden="false" customHeight="false" outlineLevel="0" collapsed="false">
      <c r="B79" s="122" t="s">
        <v>77</v>
      </c>
      <c r="C79" s="122" t="s">
        <v>78</v>
      </c>
      <c r="D79" s="132" t="n">
        <v>2700</v>
      </c>
      <c r="E79" s="133" t="n">
        <v>15.48</v>
      </c>
      <c r="F79" s="142" t="n">
        <v>0.02</v>
      </c>
      <c r="G79" s="142"/>
      <c r="H79" s="118" t="s">
        <v>79</v>
      </c>
      <c r="J79" s="217"/>
      <c r="K79" s="135"/>
      <c r="M79" s="131"/>
    </row>
    <row r="80" customFormat="false" ht="15" hidden="false" customHeight="false" outlineLevel="0" collapsed="false">
      <c r="B80" s="122" t="s">
        <v>556</v>
      </c>
      <c r="C80" s="122" t="s">
        <v>75</v>
      </c>
      <c r="D80" s="132" t="n">
        <v>800</v>
      </c>
      <c r="E80" s="133" t="n">
        <v>14.29</v>
      </c>
      <c r="F80" s="142" t="n">
        <v>0.02</v>
      </c>
      <c r="G80" s="142"/>
      <c r="H80" s="118" t="s">
        <v>557</v>
      </c>
      <c r="J80" s="217"/>
      <c r="K80" s="135"/>
      <c r="M80" s="131"/>
    </row>
    <row r="81" customFormat="false" ht="15" hidden="false" customHeight="false" outlineLevel="0" collapsed="false">
      <c r="B81" s="122" t="s">
        <v>558</v>
      </c>
      <c r="C81" s="122" t="s">
        <v>93</v>
      </c>
      <c r="D81" s="132" t="n">
        <v>7000</v>
      </c>
      <c r="E81" s="133" t="n">
        <v>14.01</v>
      </c>
      <c r="F81" s="142" t="n">
        <v>0.02</v>
      </c>
      <c r="G81" s="142"/>
      <c r="H81" s="118" t="s">
        <v>559</v>
      </c>
      <c r="J81" s="217"/>
      <c r="K81" s="135"/>
      <c r="M81" s="131"/>
    </row>
    <row r="82" customFormat="false" ht="15" hidden="false" customHeight="false" outlineLevel="0" collapsed="false">
      <c r="B82" s="122" t="s">
        <v>560</v>
      </c>
      <c r="C82" s="122" t="s">
        <v>38</v>
      </c>
      <c r="D82" s="132" t="n">
        <v>1200</v>
      </c>
      <c r="E82" s="133" t="n">
        <v>13.53</v>
      </c>
      <c r="F82" s="142" t="n">
        <v>0.02</v>
      </c>
      <c r="G82" s="142"/>
      <c r="H82" s="118" t="s">
        <v>561</v>
      </c>
      <c r="J82" s="217"/>
      <c r="K82" s="135"/>
      <c r="M82" s="131"/>
    </row>
    <row r="83" customFormat="false" ht="15" hidden="false" customHeight="false" outlineLevel="0" collapsed="false">
      <c r="B83" s="122" t="s">
        <v>562</v>
      </c>
      <c r="C83" s="122" t="s">
        <v>25</v>
      </c>
      <c r="D83" s="132" t="n">
        <v>3000</v>
      </c>
      <c r="E83" s="133" t="n">
        <v>10.18</v>
      </c>
      <c r="F83" s="142" t="n">
        <v>0.01</v>
      </c>
      <c r="G83" s="142"/>
      <c r="H83" s="118" t="s">
        <v>563</v>
      </c>
      <c r="J83" s="217"/>
      <c r="K83" s="135"/>
      <c r="M83" s="131"/>
    </row>
    <row r="84" customFormat="false" ht="15" hidden="false" customHeight="false" outlineLevel="0" collapsed="false">
      <c r="B84" s="122" t="s">
        <v>564</v>
      </c>
      <c r="C84" s="122" t="s">
        <v>125</v>
      </c>
      <c r="D84" s="132" t="n">
        <v>2000</v>
      </c>
      <c r="E84" s="133" t="n">
        <v>9.66</v>
      </c>
      <c r="F84" s="142" t="n">
        <v>0.01</v>
      </c>
      <c r="G84" s="142"/>
      <c r="H84" s="118" t="s">
        <v>565</v>
      </c>
      <c r="J84" s="217"/>
      <c r="K84" s="135"/>
      <c r="M84" s="131"/>
    </row>
    <row r="85" customFormat="false" ht="15" hidden="false" customHeight="false" outlineLevel="0" collapsed="false">
      <c r="B85" s="122" t="s">
        <v>30</v>
      </c>
      <c r="C85" s="122" t="s">
        <v>15</v>
      </c>
      <c r="D85" s="132" t="n">
        <v>1200</v>
      </c>
      <c r="E85" s="133" t="n">
        <v>8.87</v>
      </c>
      <c r="F85" s="142" t="n">
        <v>0.01</v>
      </c>
      <c r="G85" s="142"/>
      <c r="H85" s="118" t="s">
        <v>31</v>
      </c>
      <c r="J85" s="217"/>
      <c r="K85" s="135"/>
      <c r="M85" s="131"/>
    </row>
    <row r="86" customFormat="false" ht="15" hidden="false" customHeight="false" outlineLevel="0" collapsed="false">
      <c r="B86" s="122" t="s">
        <v>566</v>
      </c>
      <c r="C86" s="122" t="s">
        <v>65</v>
      </c>
      <c r="D86" s="132" t="n">
        <v>250</v>
      </c>
      <c r="E86" s="133" t="n">
        <v>8</v>
      </c>
      <c r="F86" s="142" t="n">
        <v>0.01</v>
      </c>
      <c r="G86" s="142"/>
      <c r="H86" s="118" t="s">
        <v>567</v>
      </c>
      <c r="J86" s="217"/>
      <c r="K86" s="135"/>
      <c r="M86" s="131"/>
    </row>
    <row r="87" customFormat="false" ht="15" hidden="false" customHeight="false" outlineLevel="0" collapsed="false">
      <c r="B87" s="122" t="s">
        <v>568</v>
      </c>
      <c r="C87" s="122" t="s">
        <v>98</v>
      </c>
      <c r="D87" s="132" t="n">
        <v>3399</v>
      </c>
      <c r="E87" s="133" t="n">
        <v>5.24</v>
      </c>
      <c r="F87" s="142" t="n">
        <v>0.01</v>
      </c>
      <c r="G87" s="142"/>
      <c r="H87" s="118" t="s">
        <v>569</v>
      </c>
      <c r="J87" s="217"/>
      <c r="K87" s="135"/>
      <c r="M87" s="131"/>
    </row>
    <row r="88" customFormat="false" ht="15" hidden="false" customHeight="false" outlineLevel="0" collapsed="false">
      <c r="B88" s="122" t="s">
        <v>570</v>
      </c>
      <c r="C88" s="122" t="s">
        <v>75</v>
      </c>
      <c r="D88" s="132" t="n">
        <v>1000</v>
      </c>
      <c r="E88" s="133" t="n">
        <v>3.37</v>
      </c>
      <c r="F88" s="218" t="s">
        <v>397</v>
      </c>
      <c r="G88" s="142"/>
      <c r="H88" s="118" t="s">
        <v>571</v>
      </c>
      <c r="J88" s="217"/>
      <c r="K88" s="135"/>
      <c r="M88" s="131"/>
    </row>
    <row r="89" customFormat="false" ht="15" hidden="false" customHeight="false" outlineLevel="0" collapsed="false">
      <c r="B89" s="119" t="s">
        <v>122</v>
      </c>
      <c r="C89" s="119"/>
      <c r="D89" s="137"/>
      <c r="E89" s="46" t="n">
        <f aca="false">SUM(E8:E88)</f>
        <v>53756.31</v>
      </c>
      <c r="F89" s="138" t="n">
        <f aca="false">SUM(F8:F88)</f>
        <v>69.54</v>
      </c>
      <c r="G89" s="139"/>
      <c r="H89" s="219"/>
    </row>
    <row r="90" customFormat="false" ht="15" hidden="false" customHeight="false" outlineLevel="0" collapsed="false">
      <c r="B90" s="119" t="s">
        <v>233</v>
      </c>
      <c r="C90" s="119"/>
      <c r="D90" s="137"/>
      <c r="E90" s="47"/>
      <c r="F90" s="139"/>
      <c r="G90" s="139"/>
      <c r="H90" s="219"/>
    </row>
    <row r="91" customFormat="false" ht="15" hidden="false" customHeight="false" outlineLevel="0" collapsed="false">
      <c r="B91" s="119" t="s">
        <v>234</v>
      </c>
      <c r="C91" s="119"/>
      <c r="D91" s="137"/>
      <c r="E91" s="47"/>
      <c r="F91" s="139"/>
      <c r="G91" s="139"/>
      <c r="H91" s="219"/>
    </row>
    <row r="92" customFormat="false" ht="15" hidden="false" customHeight="false" outlineLevel="0" collapsed="false">
      <c r="B92" s="122" t="s">
        <v>30</v>
      </c>
      <c r="C92" s="122" t="s">
        <v>236</v>
      </c>
      <c r="D92" s="132" t="n">
        <v>2500</v>
      </c>
      <c r="E92" s="49" t="n">
        <v>2498.99</v>
      </c>
      <c r="F92" s="133" t="n">
        <v>3.23</v>
      </c>
      <c r="G92" s="133" t="s">
        <v>572</v>
      </c>
      <c r="H92" s="219" t="s">
        <v>573</v>
      </c>
    </row>
    <row r="93" customFormat="false" ht="15" hidden="false" customHeight="false" outlineLevel="0" collapsed="false">
      <c r="B93" s="122" t="s">
        <v>30</v>
      </c>
      <c r="C93" s="122" t="s">
        <v>236</v>
      </c>
      <c r="D93" s="132" t="n">
        <v>2500</v>
      </c>
      <c r="E93" s="49" t="n">
        <v>2484.01</v>
      </c>
      <c r="F93" s="133" t="n">
        <v>3.21</v>
      </c>
      <c r="G93" s="133" t="s">
        <v>574</v>
      </c>
      <c r="H93" s="219" t="s">
        <v>575</v>
      </c>
    </row>
    <row r="94" customFormat="false" ht="15" hidden="false" customHeight="false" outlineLevel="0" collapsed="false">
      <c r="B94" s="119" t="s">
        <v>122</v>
      </c>
      <c r="C94" s="119"/>
      <c r="D94" s="137"/>
      <c r="E94" s="138" t="n">
        <f aca="false">SUM(E92:E93)</f>
        <v>4983</v>
      </c>
      <c r="F94" s="152" t="n">
        <f aca="false">SUM(F92:F93)</f>
        <v>6.44</v>
      </c>
      <c r="G94" s="139"/>
      <c r="H94" s="219"/>
    </row>
    <row r="95" s="4" customFormat="true" ht="15" hidden="false" customHeight="false" outlineLevel="0" collapsed="false">
      <c r="B95" s="119" t="s">
        <v>153</v>
      </c>
      <c r="C95" s="122"/>
      <c r="D95" s="132"/>
      <c r="E95" s="133"/>
      <c r="F95" s="142"/>
      <c r="G95" s="142"/>
      <c r="H95" s="219"/>
      <c r="M95" s="77"/>
      <c r="N95" s="77"/>
    </row>
    <row r="96" s="4" customFormat="true" ht="15" hidden="false" customHeight="false" outlineLevel="0" collapsed="false">
      <c r="B96" s="119" t="s">
        <v>576</v>
      </c>
      <c r="C96" s="122"/>
      <c r="D96" s="132"/>
      <c r="E96" s="133"/>
      <c r="F96" s="142"/>
      <c r="G96" s="142"/>
      <c r="H96" s="219"/>
      <c r="M96" s="77"/>
      <c r="N96" s="77"/>
    </row>
    <row r="97" s="4" customFormat="true" ht="15" hidden="false" customHeight="false" outlineLevel="0" collapsed="false">
      <c r="B97" s="119" t="s">
        <v>577</v>
      </c>
      <c r="C97" s="122"/>
      <c r="D97" s="132"/>
      <c r="E97" s="133"/>
      <c r="F97" s="142"/>
      <c r="G97" s="142"/>
      <c r="H97" s="219"/>
      <c r="M97" s="77"/>
      <c r="N97" s="77"/>
    </row>
    <row r="98" s="4" customFormat="true" ht="15" hidden="false" customHeight="false" outlineLevel="0" collapsed="false">
      <c r="B98" s="122" t="s">
        <v>14</v>
      </c>
      <c r="C98" s="155" t="s">
        <v>578</v>
      </c>
      <c r="D98" s="132"/>
      <c r="E98" s="133" t="n">
        <v>525</v>
      </c>
      <c r="F98" s="142" t="n">
        <v>0.68</v>
      </c>
      <c r="G98" s="142" t="s">
        <v>579</v>
      </c>
      <c r="H98" s="219"/>
      <c r="I98" s="220"/>
      <c r="J98" s="221"/>
      <c r="K98" s="221"/>
      <c r="M98" s="77"/>
      <c r="N98" s="77"/>
    </row>
    <row r="99" s="4" customFormat="true" ht="15" hidden="false" customHeight="false" outlineLevel="0" collapsed="false">
      <c r="B99" s="122" t="s">
        <v>14</v>
      </c>
      <c r="C99" s="155" t="s">
        <v>580</v>
      </c>
      <c r="D99" s="132"/>
      <c r="E99" s="133" t="n">
        <v>525</v>
      </c>
      <c r="F99" s="142" t="n">
        <v>0.68</v>
      </c>
      <c r="G99" s="142" t="s">
        <v>581</v>
      </c>
      <c r="H99" s="219"/>
      <c r="I99" s="220"/>
      <c r="J99" s="221"/>
      <c r="K99" s="221"/>
      <c r="M99" s="77"/>
      <c r="N99" s="77"/>
    </row>
    <row r="100" s="4" customFormat="true" ht="15" hidden="false" customHeight="false" outlineLevel="0" collapsed="false">
      <c r="B100" s="122" t="s">
        <v>14</v>
      </c>
      <c r="C100" s="155" t="s">
        <v>582</v>
      </c>
      <c r="D100" s="132"/>
      <c r="E100" s="133" t="n">
        <v>500</v>
      </c>
      <c r="F100" s="142" t="n">
        <v>0.65</v>
      </c>
      <c r="G100" s="142" t="s">
        <v>583</v>
      </c>
      <c r="H100" s="219"/>
      <c r="I100" s="220"/>
      <c r="J100" s="221"/>
      <c r="K100" s="221"/>
      <c r="M100" s="77"/>
      <c r="N100" s="77"/>
    </row>
    <row r="101" s="4" customFormat="true" ht="15" hidden="false" customHeight="false" outlineLevel="0" collapsed="false">
      <c r="B101" s="122" t="s">
        <v>14</v>
      </c>
      <c r="C101" s="155" t="s">
        <v>584</v>
      </c>
      <c r="D101" s="132"/>
      <c r="E101" s="133" t="n">
        <v>500</v>
      </c>
      <c r="F101" s="142" t="n">
        <v>0.65</v>
      </c>
      <c r="G101" s="142" t="s">
        <v>585</v>
      </c>
      <c r="H101" s="219"/>
      <c r="I101" s="220"/>
      <c r="J101" s="221"/>
      <c r="K101" s="221"/>
      <c r="M101" s="77"/>
      <c r="N101" s="77"/>
    </row>
    <row r="102" s="4" customFormat="true" ht="15" hidden="false" customHeight="false" outlineLevel="0" collapsed="false">
      <c r="B102" s="122" t="s">
        <v>14</v>
      </c>
      <c r="C102" s="155" t="s">
        <v>586</v>
      </c>
      <c r="D102" s="132"/>
      <c r="E102" s="133" t="n">
        <v>500</v>
      </c>
      <c r="F102" s="142" t="n">
        <v>0.65</v>
      </c>
      <c r="G102" s="142" t="s">
        <v>587</v>
      </c>
      <c r="H102" s="219"/>
      <c r="I102" s="220"/>
      <c r="J102" s="221"/>
      <c r="K102" s="221"/>
      <c r="M102" s="77"/>
      <c r="N102" s="77"/>
    </row>
    <row r="103" s="4" customFormat="true" ht="15" hidden="false" customHeight="false" outlineLevel="0" collapsed="false">
      <c r="B103" s="122" t="s">
        <v>14</v>
      </c>
      <c r="C103" s="155" t="s">
        <v>588</v>
      </c>
      <c r="D103" s="132"/>
      <c r="E103" s="133" t="n">
        <v>500</v>
      </c>
      <c r="F103" s="142" t="n">
        <v>0.65</v>
      </c>
      <c r="G103" s="142" t="s">
        <v>589</v>
      </c>
      <c r="H103" s="219"/>
      <c r="I103" s="220"/>
      <c r="J103" s="221"/>
      <c r="K103" s="221"/>
      <c r="M103" s="77"/>
      <c r="N103" s="77"/>
    </row>
    <row r="104" s="4" customFormat="true" ht="15" hidden="false" customHeight="false" outlineLevel="0" collapsed="false">
      <c r="B104" s="122" t="s">
        <v>14</v>
      </c>
      <c r="C104" s="155" t="s">
        <v>590</v>
      </c>
      <c r="D104" s="132"/>
      <c r="E104" s="133" t="n">
        <v>500</v>
      </c>
      <c r="F104" s="142" t="n">
        <v>0.65</v>
      </c>
      <c r="G104" s="142" t="s">
        <v>289</v>
      </c>
      <c r="H104" s="219"/>
      <c r="I104" s="220"/>
      <c r="J104" s="221"/>
      <c r="K104" s="221"/>
      <c r="M104" s="77"/>
      <c r="N104" s="77"/>
    </row>
    <row r="105" s="4" customFormat="true" ht="15" hidden="false" customHeight="false" outlineLevel="0" collapsed="false">
      <c r="B105" s="122" t="s">
        <v>14</v>
      </c>
      <c r="C105" s="155" t="s">
        <v>591</v>
      </c>
      <c r="D105" s="132"/>
      <c r="E105" s="133" t="n">
        <v>500</v>
      </c>
      <c r="F105" s="142" t="n">
        <v>0.65</v>
      </c>
      <c r="G105" s="142" t="s">
        <v>592</v>
      </c>
      <c r="H105" s="219"/>
      <c r="I105" s="220"/>
      <c r="J105" s="221"/>
      <c r="K105" s="221"/>
      <c r="M105" s="77"/>
      <c r="N105" s="77"/>
    </row>
    <row r="106" s="4" customFormat="true" ht="15" hidden="false" customHeight="false" outlineLevel="0" collapsed="false">
      <c r="B106" s="122" t="s">
        <v>14</v>
      </c>
      <c r="C106" s="155" t="s">
        <v>593</v>
      </c>
      <c r="D106" s="132"/>
      <c r="E106" s="133" t="n">
        <v>499</v>
      </c>
      <c r="F106" s="142" t="n">
        <v>0.65</v>
      </c>
      <c r="G106" s="142" t="s">
        <v>572</v>
      </c>
      <c r="H106" s="219"/>
      <c r="I106" s="220"/>
      <c r="J106" s="221"/>
      <c r="K106" s="221"/>
      <c r="M106" s="77"/>
      <c r="N106" s="77"/>
    </row>
    <row r="107" s="4" customFormat="true" ht="15" hidden="false" customHeight="false" outlineLevel="0" collapsed="false">
      <c r="B107" s="122" t="s">
        <v>14</v>
      </c>
      <c r="C107" s="155" t="s">
        <v>594</v>
      </c>
      <c r="D107" s="132"/>
      <c r="E107" s="133" t="n">
        <v>499</v>
      </c>
      <c r="F107" s="142" t="n">
        <v>0.65</v>
      </c>
      <c r="G107" s="142" t="s">
        <v>595</v>
      </c>
      <c r="H107" s="219"/>
      <c r="I107" s="220"/>
      <c r="J107" s="221"/>
      <c r="K107" s="221"/>
      <c r="M107" s="77"/>
      <c r="N107" s="77"/>
    </row>
    <row r="108" s="4" customFormat="true" ht="15" hidden="false" customHeight="false" outlineLevel="0" collapsed="false">
      <c r="B108" s="122" t="s">
        <v>14</v>
      </c>
      <c r="C108" s="155" t="s">
        <v>596</v>
      </c>
      <c r="D108" s="132"/>
      <c r="E108" s="133" t="n">
        <v>499</v>
      </c>
      <c r="F108" s="142" t="n">
        <v>0.65</v>
      </c>
      <c r="G108" s="142" t="s">
        <v>597</v>
      </c>
      <c r="H108" s="219"/>
      <c r="I108" s="220"/>
      <c r="J108" s="221"/>
      <c r="K108" s="221"/>
      <c r="M108" s="77"/>
      <c r="N108" s="77"/>
    </row>
    <row r="109" s="4" customFormat="true" ht="15" hidden="false" customHeight="false" outlineLevel="0" collapsed="false">
      <c r="B109" s="122" t="s">
        <v>14</v>
      </c>
      <c r="C109" s="155" t="s">
        <v>598</v>
      </c>
      <c r="D109" s="132"/>
      <c r="E109" s="133" t="n">
        <v>499</v>
      </c>
      <c r="F109" s="142" t="n">
        <v>0.65</v>
      </c>
      <c r="G109" s="142" t="s">
        <v>599</v>
      </c>
      <c r="H109" s="219"/>
      <c r="I109" s="220"/>
      <c r="J109" s="221"/>
      <c r="K109" s="221"/>
      <c r="M109" s="77"/>
      <c r="N109" s="77"/>
    </row>
    <row r="110" s="4" customFormat="true" ht="15" hidden="false" customHeight="false" outlineLevel="0" collapsed="false">
      <c r="B110" s="122" t="s">
        <v>14</v>
      </c>
      <c r="C110" s="155" t="s">
        <v>600</v>
      </c>
      <c r="D110" s="132"/>
      <c r="E110" s="133" t="n">
        <v>499</v>
      </c>
      <c r="F110" s="142" t="n">
        <v>0.65</v>
      </c>
      <c r="G110" s="142" t="s">
        <v>601</v>
      </c>
      <c r="H110" s="219"/>
      <c r="I110" s="220"/>
      <c r="J110" s="221"/>
      <c r="K110" s="221"/>
      <c r="M110" s="77"/>
      <c r="N110" s="77"/>
    </row>
    <row r="111" s="4" customFormat="true" ht="15" hidden="false" customHeight="false" outlineLevel="0" collapsed="false">
      <c r="B111" s="122" t="s">
        <v>17</v>
      </c>
      <c r="C111" s="155" t="s">
        <v>602</v>
      </c>
      <c r="D111" s="132"/>
      <c r="E111" s="133" t="n">
        <v>499</v>
      </c>
      <c r="F111" s="142" t="n">
        <v>0.65</v>
      </c>
      <c r="G111" s="142" t="s">
        <v>603</v>
      </c>
      <c r="H111" s="219"/>
      <c r="I111" s="220"/>
      <c r="J111" s="221"/>
      <c r="K111" s="221"/>
      <c r="M111" s="77"/>
      <c r="N111" s="77"/>
    </row>
    <row r="112" s="4" customFormat="true" ht="15" hidden="false" customHeight="false" outlineLevel="0" collapsed="false">
      <c r="B112" s="122" t="s">
        <v>17</v>
      </c>
      <c r="C112" s="155" t="s">
        <v>604</v>
      </c>
      <c r="D112" s="132"/>
      <c r="E112" s="133" t="n">
        <v>499</v>
      </c>
      <c r="F112" s="142" t="n">
        <v>0.65</v>
      </c>
      <c r="G112" s="142" t="s">
        <v>605</v>
      </c>
      <c r="H112" s="219"/>
      <c r="I112" s="220"/>
      <c r="J112" s="221"/>
      <c r="K112" s="221"/>
      <c r="M112" s="77"/>
      <c r="N112" s="77"/>
    </row>
    <row r="113" s="4" customFormat="true" ht="15" hidden="false" customHeight="false" outlineLevel="0" collapsed="false">
      <c r="B113" s="122" t="s">
        <v>17</v>
      </c>
      <c r="C113" s="155" t="s">
        <v>606</v>
      </c>
      <c r="D113" s="132"/>
      <c r="E113" s="133" t="n">
        <v>499</v>
      </c>
      <c r="F113" s="142" t="n">
        <v>0.65</v>
      </c>
      <c r="G113" s="142" t="s">
        <v>607</v>
      </c>
      <c r="H113" s="219"/>
      <c r="I113" s="220"/>
      <c r="J113" s="221"/>
      <c r="K113" s="221"/>
      <c r="M113" s="77"/>
      <c r="N113" s="77"/>
    </row>
    <row r="114" s="4" customFormat="true" ht="15" hidden="false" customHeight="false" outlineLevel="0" collapsed="false">
      <c r="B114" s="122" t="s">
        <v>17</v>
      </c>
      <c r="C114" s="155" t="s">
        <v>608</v>
      </c>
      <c r="D114" s="132"/>
      <c r="E114" s="133" t="n">
        <v>499</v>
      </c>
      <c r="F114" s="142" t="n">
        <v>0.65</v>
      </c>
      <c r="G114" s="142" t="s">
        <v>609</v>
      </c>
      <c r="H114" s="219"/>
      <c r="I114" s="220"/>
      <c r="J114" s="221"/>
      <c r="K114" s="221"/>
      <c r="M114" s="77"/>
      <c r="N114" s="77"/>
    </row>
    <row r="115" s="4" customFormat="true" ht="15" hidden="false" customHeight="false" outlineLevel="0" collapsed="false">
      <c r="B115" s="122" t="s">
        <v>17</v>
      </c>
      <c r="C115" s="155" t="s">
        <v>610</v>
      </c>
      <c r="D115" s="132"/>
      <c r="E115" s="133" t="n">
        <v>499</v>
      </c>
      <c r="F115" s="142" t="n">
        <v>0.65</v>
      </c>
      <c r="G115" s="142" t="s">
        <v>611</v>
      </c>
      <c r="H115" s="219"/>
      <c r="I115" s="220"/>
      <c r="J115" s="221"/>
      <c r="K115" s="221"/>
      <c r="M115" s="77"/>
      <c r="N115" s="77"/>
    </row>
    <row r="116" s="4" customFormat="true" ht="15" hidden="false" customHeight="false" outlineLevel="0" collapsed="false">
      <c r="B116" s="122" t="s">
        <v>17</v>
      </c>
      <c r="C116" s="155" t="s">
        <v>612</v>
      </c>
      <c r="D116" s="132"/>
      <c r="E116" s="133" t="n">
        <v>499</v>
      </c>
      <c r="F116" s="142" t="n">
        <v>0.65</v>
      </c>
      <c r="G116" s="142" t="s">
        <v>613</v>
      </c>
      <c r="H116" s="219"/>
      <c r="I116" s="220"/>
      <c r="J116" s="221"/>
      <c r="K116" s="221"/>
      <c r="M116" s="77"/>
      <c r="N116" s="77"/>
    </row>
    <row r="117" s="4" customFormat="true" ht="15" hidden="false" customHeight="false" outlineLevel="0" collapsed="false">
      <c r="B117" s="122" t="s">
        <v>17</v>
      </c>
      <c r="C117" s="155" t="s">
        <v>614</v>
      </c>
      <c r="D117" s="132"/>
      <c r="E117" s="133" t="n">
        <v>499</v>
      </c>
      <c r="F117" s="142" t="n">
        <v>0.65</v>
      </c>
      <c r="G117" s="142" t="s">
        <v>615</v>
      </c>
      <c r="H117" s="219"/>
      <c r="I117" s="220"/>
      <c r="J117" s="221"/>
      <c r="K117" s="221"/>
      <c r="M117" s="77"/>
      <c r="N117" s="77"/>
    </row>
    <row r="118" s="4" customFormat="true" ht="15" hidden="false" customHeight="false" outlineLevel="0" collapsed="false">
      <c r="B118" s="122" t="s">
        <v>17</v>
      </c>
      <c r="C118" s="155" t="s">
        <v>616</v>
      </c>
      <c r="D118" s="132"/>
      <c r="E118" s="133" t="n">
        <v>499</v>
      </c>
      <c r="F118" s="142" t="n">
        <v>0.65</v>
      </c>
      <c r="G118" s="142" t="s">
        <v>617</v>
      </c>
      <c r="H118" s="219"/>
      <c r="I118" s="220"/>
      <c r="J118" s="221"/>
      <c r="K118" s="221"/>
      <c r="M118" s="77"/>
      <c r="N118" s="77"/>
    </row>
    <row r="119" s="4" customFormat="true" ht="15" hidden="false" customHeight="false" outlineLevel="0" collapsed="false">
      <c r="B119" s="122" t="s">
        <v>17</v>
      </c>
      <c r="C119" s="155" t="s">
        <v>616</v>
      </c>
      <c r="D119" s="132"/>
      <c r="E119" s="133" t="n">
        <v>499</v>
      </c>
      <c r="F119" s="142" t="n">
        <v>0.65</v>
      </c>
      <c r="G119" s="142" t="s">
        <v>617</v>
      </c>
      <c r="H119" s="219"/>
      <c r="I119" s="220"/>
      <c r="J119" s="221"/>
      <c r="K119" s="221"/>
      <c r="M119" s="77"/>
      <c r="N119" s="77"/>
    </row>
    <row r="120" s="4" customFormat="true" ht="15" hidden="false" customHeight="false" outlineLevel="0" collapsed="false">
      <c r="B120" s="122" t="s">
        <v>17</v>
      </c>
      <c r="C120" s="155" t="s">
        <v>618</v>
      </c>
      <c r="D120" s="132"/>
      <c r="E120" s="133" t="n">
        <v>499</v>
      </c>
      <c r="F120" s="142" t="n">
        <v>0.65</v>
      </c>
      <c r="G120" s="142" t="s">
        <v>619</v>
      </c>
      <c r="H120" s="219"/>
      <c r="I120" s="220"/>
      <c r="J120" s="221"/>
      <c r="K120" s="221"/>
      <c r="M120" s="77"/>
      <c r="N120" s="77"/>
    </row>
    <row r="121" s="4" customFormat="true" ht="15" hidden="false" customHeight="false" outlineLevel="0" collapsed="false">
      <c r="B121" s="122" t="s">
        <v>17</v>
      </c>
      <c r="C121" s="155" t="s">
        <v>620</v>
      </c>
      <c r="D121" s="132"/>
      <c r="E121" s="133" t="n">
        <v>499</v>
      </c>
      <c r="F121" s="142" t="n">
        <v>0.65</v>
      </c>
      <c r="G121" s="142" t="s">
        <v>621</v>
      </c>
      <c r="H121" s="219"/>
      <c r="I121" s="220"/>
      <c r="J121" s="221"/>
      <c r="K121" s="221"/>
      <c r="M121" s="77"/>
      <c r="N121" s="77"/>
    </row>
    <row r="122" s="4" customFormat="true" ht="15" hidden="false" customHeight="false" outlineLevel="0" collapsed="false">
      <c r="B122" s="122" t="s">
        <v>17</v>
      </c>
      <c r="C122" s="155" t="s">
        <v>622</v>
      </c>
      <c r="D122" s="132"/>
      <c r="E122" s="133" t="n">
        <v>499</v>
      </c>
      <c r="F122" s="142" t="n">
        <v>0.65</v>
      </c>
      <c r="G122" s="142" t="s">
        <v>623</v>
      </c>
      <c r="H122" s="219"/>
      <c r="I122" s="220"/>
      <c r="J122" s="221"/>
      <c r="K122" s="221"/>
      <c r="M122" s="77"/>
      <c r="N122" s="77"/>
    </row>
    <row r="123" s="4" customFormat="true" ht="15" hidden="false" customHeight="false" outlineLevel="0" collapsed="false">
      <c r="B123" s="122" t="s">
        <v>17</v>
      </c>
      <c r="C123" s="155" t="s">
        <v>624</v>
      </c>
      <c r="D123" s="132"/>
      <c r="E123" s="133" t="n">
        <v>499</v>
      </c>
      <c r="F123" s="142" t="n">
        <v>0.65</v>
      </c>
      <c r="G123" s="142" t="s">
        <v>625</v>
      </c>
      <c r="H123" s="219"/>
      <c r="I123" s="220"/>
      <c r="J123" s="221"/>
      <c r="K123" s="221"/>
      <c r="M123" s="77"/>
      <c r="N123" s="77"/>
    </row>
    <row r="124" s="222" customFormat="true" ht="15" hidden="false" customHeight="false" outlineLevel="0" collapsed="false">
      <c r="B124" s="119" t="s">
        <v>122</v>
      </c>
      <c r="C124" s="119"/>
      <c r="D124" s="137"/>
      <c r="E124" s="46" t="n">
        <f aca="false">SUM(E98:E123)</f>
        <v>13032</v>
      </c>
      <c r="F124" s="46" t="n">
        <f aca="false">SUM(F98:F123)</f>
        <v>16.96</v>
      </c>
      <c r="G124" s="47"/>
      <c r="H124" s="223"/>
      <c r="M124" s="224"/>
      <c r="N124" s="224"/>
    </row>
    <row r="125" s="4" customFormat="true" ht="15" hidden="false" customHeight="false" outlineLevel="0" collapsed="false">
      <c r="B125" s="119" t="s">
        <v>626</v>
      </c>
      <c r="C125" s="122"/>
      <c r="D125" s="158"/>
      <c r="E125" s="133" t="n">
        <v>46.82</v>
      </c>
      <c r="F125" s="142" t="n">
        <v>0.0606</v>
      </c>
      <c r="G125" s="142"/>
      <c r="H125" s="219"/>
      <c r="I125" s="225"/>
      <c r="J125" s="226"/>
      <c r="K125" s="222"/>
      <c r="M125" s="77"/>
      <c r="N125" s="77"/>
    </row>
    <row r="126" s="4" customFormat="true" ht="15" hidden="false" customHeight="false" outlineLevel="0" collapsed="false">
      <c r="B126" s="119" t="s">
        <v>406</v>
      </c>
      <c r="C126" s="122"/>
      <c r="D126" s="158"/>
      <c r="E126" s="133" t="n">
        <v>7368.22</v>
      </c>
      <c r="F126" s="142" t="n">
        <v>9.53</v>
      </c>
      <c r="G126" s="142"/>
      <c r="H126" s="219"/>
      <c r="I126" s="227"/>
      <c r="M126" s="77"/>
      <c r="N126" s="77"/>
    </row>
    <row r="127" s="4" customFormat="true" ht="15" hidden="false" customHeight="false" outlineLevel="0" collapsed="false">
      <c r="B127" s="119" t="s">
        <v>407</v>
      </c>
      <c r="C127" s="122"/>
      <c r="D127" s="160"/>
      <c r="E127" s="133" t="n">
        <v>-1910.85</v>
      </c>
      <c r="F127" s="142" t="n">
        <v>-2.53</v>
      </c>
      <c r="G127" s="142"/>
      <c r="H127" s="228"/>
      <c r="I127" s="229"/>
      <c r="M127" s="77"/>
      <c r="N127" s="77"/>
    </row>
    <row r="128" s="4" customFormat="true" ht="15" hidden="false" customHeight="false" outlineLevel="0" collapsed="false">
      <c r="B128" s="161" t="s">
        <v>156</v>
      </c>
      <c r="C128" s="161"/>
      <c r="D128" s="162"/>
      <c r="E128" s="230" t="n">
        <f aca="false">E89+E124+E125+E126+E127+E94</f>
        <v>77275.5</v>
      </c>
      <c r="F128" s="163" t="n">
        <f aca="false">F89+F124+F125+F126+F127+F94</f>
        <v>100.0006</v>
      </c>
      <c r="G128" s="164"/>
      <c r="H128" s="165"/>
      <c r="M128" s="77"/>
      <c r="N128" s="77"/>
    </row>
    <row r="129" s="4" customFormat="true" ht="15" hidden="false" customHeight="false" outlineLevel="0" collapsed="false">
      <c r="B129" s="166" t="s">
        <v>408</v>
      </c>
      <c r="C129" s="231"/>
      <c r="D129" s="232"/>
      <c r="E129" s="67"/>
      <c r="F129" s="233"/>
      <c r="G129" s="233"/>
      <c r="H129" s="234"/>
      <c r="M129" s="77"/>
      <c r="N129" s="77"/>
    </row>
    <row r="130" s="4" customFormat="true" ht="15" hidden="false" customHeight="false" outlineLevel="0" collapsed="false">
      <c r="B130" s="171" t="s">
        <v>158</v>
      </c>
      <c r="C130" s="231"/>
      <c r="D130" s="232"/>
      <c r="E130" s="67"/>
      <c r="F130" s="233"/>
      <c r="G130" s="233"/>
      <c r="H130" s="234"/>
      <c r="M130" s="77"/>
      <c r="N130" s="77"/>
    </row>
    <row r="131" s="4" customFormat="true" ht="15" hidden="false" customHeight="false" outlineLevel="0" collapsed="false">
      <c r="B131" s="235" t="s">
        <v>627</v>
      </c>
      <c r="C131" s="231"/>
      <c r="D131" s="232"/>
      <c r="E131" s="67"/>
      <c r="F131" s="233"/>
      <c r="G131" s="233"/>
      <c r="H131" s="234"/>
      <c r="M131" s="77"/>
      <c r="N131" s="77"/>
    </row>
    <row r="132" s="4" customFormat="true" ht="15" hidden="false" customHeight="false" outlineLevel="0" collapsed="false">
      <c r="B132" s="235" t="s">
        <v>628</v>
      </c>
      <c r="C132" s="231"/>
      <c r="D132" s="232"/>
      <c r="E132" s="67"/>
      <c r="F132" s="233"/>
      <c r="G132" s="233"/>
      <c r="H132" s="234"/>
      <c r="M132" s="77"/>
      <c r="N132" s="77"/>
    </row>
    <row r="133" s="4" customFormat="true" ht="15" hidden="false" customHeight="false" outlineLevel="0" collapsed="false">
      <c r="B133" s="171" t="s">
        <v>409</v>
      </c>
      <c r="C133" s="231"/>
      <c r="D133" s="232"/>
      <c r="E133" s="67"/>
      <c r="F133" s="233"/>
      <c r="G133" s="233"/>
      <c r="H133" s="234"/>
      <c r="M133" s="77"/>
      <c r="N133" s="77"/>
    </row>
    <row r="134" s="4" customFormat="true" ht="15" hidden="false" customHeight="false" outlineLevel="0" collapsed="false">
      <c r="B134" s="171"/>
      <c r="C134" s="231"/>
      <c r="D134" s="232"/>
      <c r="E134" s="67"/>
      <c r="F134" s="233"/>
      <c r="G134" s="233"/>
      <c r="H134" s="234"/>
      <c r="M134" s="77"/>
      <c r="N134" s="77"/>
    </row>
    <row r="135" s="4" customFormat="true" ht="15" hidden="false" customHeight="false" outlineLevel="0" collapsed="false">
      <c r="B135" s="236" t="s">
        <v>629</v>
      </c>
      <c r="C135" s="237" t="s">
        <v>7</v>
      </c>
      <c r="D135" s="238" t="s">
        <v>630</v>
      </c>
      <c r="E135" s="62" t="s">
        <v>631</v>
      </c>
      <c r="F135" s="233"/>
      <c r="G135" s="233"/>
      <c r="H135" s="234"/>
      <c r="M135" s="77"/>
      <c r="N135" s="77"/>
    </row>
    <row r="136" s="4" customFormat="true" ht="15" hidden="false" customHeight="false" outlineLevel="0" collapsed="false">
      <c r="B136" s="239" t="s">
        <v>466</v>
      </c>
      <c r="C136" s="240" t="n">
        <v>-83200</v>
      </c>
      <c r="D136" s="241" t="n">
        <v>1269.7984</v>
      </c>
      <c r="E136" s="242" t="n">
        <v>0.0164320957655005</v>
      </c>
      <c r="F136" s="233"/>
      <c r="G136" s="233"/>
      <c r="H136" s="234"/>
      <c r="M136" s="77"/>
      <c r="N136" s="77"/>
    </row>
    <row r="137" s="4" customFormat="true" ht="15" hidden="false" customHeight="false" outlineLevel="0" collapsed="false">
      <c r="B137" s="239" t="s">
        <v>453</v>
      </c>
      <c r="C137" s="240" t="n">
        <v>-1500000</v>
      </c>
      <c r="D137" s="241" t="n">
        <v>3225.75</v>
      </c>
      <c r="E137" s="242" t="n">
        <v>0.0417435026816565</v>
      </c>
      <c r="F137" s="233"/>
      <c r="G137" s="233"/>
      <c r="H137" s="234"/>
      <c r="M137" s="77"/>
      <c r="N137" s="77"/>
    </row>
    <row r="138" s="4" customFormat="true" ht="15" hidden="false" customHeight="false" outlineLevel="0" collapsed="false">
      <c r="B138" s="239" t="s">
        <v>447</v>
      </c>
      <c r="C138" s="240" t="n">
        <v>-1345000</v>
      </c>
      <c r="D138" s="241" t="n">
        <v>5168.1625</v>
      </c>
      <c r="E138" s="242" t="n">
        <v>0.0668797039999958</v>
      </c>
      <c r="F138" s="233"/>
      <c r="G138" s="233"/>
      <c r="H138" s="234"/>
      <c r="M138" s="77"/>
      <c r="N138" s="77"/>
    </row>
    <row r="139" s="4" customFormat="true" ht="15" hidden="false" customHeight="false" outlineLevel="0" collapsed="false">
      <c r="B139" s="239" t="s">
        <v>552</v>
      </c>
      <c r="C139" s="240" t="n">
        <v>-10000</v>
      </c>
      <c r="D139" s="241" t="n">
        <v>20.56</v>
      </c>
      <c r="E139" s="242" t="n">
        <v>0.000266061044760089</v>
      </c>
      <c r="F139" s="233"/>
      <c r="G139" s="233"/>
      <c r="H139" s="234"/>
      <c r="M139" s="77"/>
      <c r="N139" s="77"/>
    </row>
    <row r="140" s="4" customFormat="true" ht="15" hidden="false" customHeight="false" outlineLevel="0" collapsed="false">
      <c r="B140" s="239" t="s">
        <v>51</v>
      </c>
      <c r="C140" s="240" t="n">
        <v>-15000</v>
      </c>
      <c r="D140" s="241" t="n">
        <v>256.7025</v>
      </c>
      <c r="E140" s="242" t="n">
        <v>0.00332191319759371</v>
      </c>
      <c r="F140" s="233"/>
      <c r="G140" s="233"/>
      <c r="H140" s="234"/>
      <c r="M140" s="77"/>
      <c r="N140" s="77"/>
    </row>
    <row r="141" s="4" customFormat="true" ht="15" hidden="false" customHeight="false" outlineLevel="0" collapsed="false">
      <c r="B141" s="239" t="s">
        <v>30</v>
      </c>
      <c r="C141" s="240" t="n">
        <v>-1200</v>
      </c>
      <c r="D141" s="241" t="n">
        <v>8.913</v>
      </c>
      <c r="E141" s="242" t="n">
        <v>0.000115340568674449</v>
      </c>
      <c r="F141" s="233"/>
      <c r="G141" s="233"/>
      <c r="H141" s="234"/>
      <c r="M141" s="77"/>
      <c r="N141" s="77"/>
    </row>
    <row r="142" s="4" customFormat="true" ht="15" hidden="false" customHeight="false" outlineLevel="0" collapsed="false">
      <c r="B142" s="239" t="s">
        <v>506</v>
      </c>
      <c r="C142" s="240" t="n">
        <v>-7750</v>
      </c>
      <c r="D142" s="241" t="n">
        <v>247.35675</v>
      </c>
      <c r="E142" s="242" t="n">
        <v>0.00320097253567413</v>
      </c>
      <c r="F142" s="233"/>
      <c r="G142" s="233"/>
      <c r="H142" s="234"/>
      <c r="M142" s="77"/>
      <c r="N142" s="77"/>
    </row>
    <row r="143" s="4" customFormat="true" ht="15" hidden="false" customHeight="false" outlineLevel="0" collapsed="false">
      <c r="B143" s="239" t="s">
        <v>47</v>
      </c>
      <c r="C143" s="240" t="n">
        <v>-3000</v>
      </c>
      <c r="D143" s="241" t="n">
        <v>274.668</v>
      </c>
      <c r="E143" s="242" t="n">
        <v>0.00355439956430759</v>
      </c>
      <c r="F143" s="233"/>
      <c r="G143" s="233"/>
      <c r="H143" s="234"/>
      <c r="M143" s="77"/>
      <c r="N143" s="77"/>
    </row>
    <row r="144" s="4" customFormat="true" ht="15" hidden="false" customHeight="false" outlineLevel="0" collapsed="false">
      <c r="B144" s="239" t="s">
        <v>37</v>
      </c>
      <c r="C144" s="240" t="n">
        <v>-46000</v>
      </c>
      <c r="D144" s="241" t="n">
        <v>1883.631</v>
      </c>
      <c r="E144" s="242" t="n">
        <v>0.0243755268386426</v>
      </c>
      <c r="F144" s="233"/>
      <c r="G144" s="233"/>
      <c r="H144" s="234"/>
      <c r="M144" s="77"/>
      <c r="N144" s="77"/>
    </row>
    <row r="145" s="4" customFormat="true" ht="15" hidden="false" customHeight="false" outlineLevel="0" collapsed="false">
      <c r="B145" s="239" t="s">
        <v>534</v>
      </c>
      <c r="C145" s="240" t="n">
        <v>-81000</v>
      </c>
      <c r="D145" s="241" t="n">
        <v>85.2525</v>
      </c>
      <c r="E145" s="242" t="n">
        <v>0.00110322807482536</v>
      </c>
      <c r="F145" s="233"/>
      <c r="G145" s="233"/>
      <c r="H145" s="234"/>
      <c r="M145" s="77"/>
      <c r="N145" s="77"/>
    </row>
    <row r="146" s="4" customFormat="true" ht="15" hidden="false" customHeight="false" outlineLevel="0" collapsed="false">
      <c r="B146" s="239" t="s">
        <v>542</v>
      </c>
      <c r="C146" s="240" t="n">
        <v>-3300</v>
      </c>
      <c r="D146" s="241" t="n">
        <v>54.00285</v>
      </c>
      <c r="E146" s="242" t="n">
        <v>0.000698835344894084</v>
      </c>
      <c r="F146" s="233"/>
      <c r="G146" s="233"/>
      <c r="H146" s="234"/>
      <c r="M146" s="77"/>
      <c r="N146" s="77"/>
    </row>
    <row r="147" s="4" customFormat="true" ht="15" hidden="false" customHeight="false" outlineLevel="0" collapsed="false">
      <c r="B147" s="239" t="s">
        <v>58</v>
      </c>
      <c r="C147" s="240" t="n">
        <v>-292458</v>
      </c>
      <c r="D147" s="241" t="n">
        <v>1299.683352</v>
      </c>
      <c r="E147" s="242" t="n">
        <v>0.0168188283312458</v>
      </c>
      <c r="F147" s="233"/>
      <c r="G147" s="233"/>
      <c r="H147" s="234"/>
      <c r="M147" s="77"/>
      <c r="N147" s="77"/>
    </row>
    <row r="148" s="4" customFormat="true" ht="15" hidden="false" customHeight="false" outlineLevel="0" collapsed="false">
      <c r="B148" s="239" t="s">
        <v>508</v>
      </c>
      <c r="C148" s="240" t="n">
        <v>-397500</v>
      </c>
      <c r="D148" s="241" t="n">
        <v>212.6625</v>
      </c>
      <c r="E148" s="242" t="n">
        <v>0.0027520042281757</v>
      </c>
      <c r="F148" s="233"/>
      <c r="G148" s="233"/>
      <c r="H148" s="234"/>
      <c r="M148" s="77"/>
      <c r="N148" s="77"/>
    </row>
    <row r="149" s="4" customFormat="true" ht="15" hidden="false" customHeight="false" outlineLevel="0" collapsed="false">
      <c r="B149" s="239" t="s">
        <v>550</v>
      </c>
      <c r="C149" s="240" t="n">
        <v>-5400</v>
      </c>
      <c r="D149" s="241" t="n">
        <v>27.7452</v>
      </c>
      <c r="E149" s="242" t="n">
        <v>0.000359042650733347</v>
      </c>
      <c r="F149" s="233"/>
      <c r="G149" s="233"/>
      <c r="H149" s="234"/>
      <c r="M149" s="77"/>
      <c r="N149" s="77"/>
    </row>
    <row r="150" s="4" customFormat="true" ht="15" hidden="false" customHeight="false" outlineLevel="0" collapsed="false">
      <c r="B150" s="239" t="s">
        <v>498</v>
      </c>
      <c r="C150" s="240" t="n">
        <v>-9600</v>
      </c>
      <c r="D150" s="241" t="n">
        <v>294.48</v>
      </c>
      <c r="E150" s="242" t="n">
        <v>0.00381078095627194</v>
      </c>
      <c r="F150" s="233"/>
      <c r="G150" s="233"/>
      <c r="H150" s="234"/>
      <c r="M150" s="77"/>
      <c r="N150" s="77"/>
    </row>
    <row r="151" s="4" customFormat="true" ht="15" hidden="false" customHeight="false" outlineLevel="0" collapsed="false">
      <c r="B151" s="239" t="s">
        <v>548</v>
      </c>
      <c r="C151" s="240" t="n">
        <v>-16000</v>
      </c>
      <c r="D151" s="241" t="n">
        <v>40.896</v>
      </c>
      <c r="E151" s="242" t="n">
        <v>0.000529223369966371</v>
      </c>
      <c r="F151" s="233"/>
      <c r="G151" s="233"/>
      <c r="H151" s="234"/>
      <c r="M151" s="77"/>
      <c r="N151" s="77"/>
    </row>
    <row r="152" s="4" customFormat="true" ht="15" hidden="false" customHeight="false" outlineLevel="0" collapsed="false">
      <c r="B152" s="239" t="s">
        <v>487</v>
      </c>
      <c r="C152" s="240" t="n">
        <v>-244800</v>
      </c>
      <c r="D152" s="241" t="n">
        <v>346.392</v>
      </c>
      <c r="E152" s="242" t="n">
        <v>0.00448255921286657</v>
      </c>
      <c r="F152" s="233"/>
      <c r="G152" s="233"/>
      <c r="H152" s="234"/>
      <c r="M152" s="77"/>
      <c r="N152" s="77"/>
    </row>
    <row r="153" s="4" customFormat="true" ht="15" hidden="false" customHeight="false" outlineLevel="0" collapsed="false">
      <c r="B153" s="239" t="s">
        <v>485</v>
      </c>
      <c r="C153" s="240" t="n">
        <v>-79200</v>
      </c>
      <c r="D153" s="241" t="n">
        <v>368.3196</v>
      </c>
      <c r="E153" s="242" t="n">
        <v>0.00476631797575963</v>
      </c>
      <c r="F153" s="233"/>
      <c r="G153" s="233"/>
      <c r="H153" s="234"/>
      <c r="M153" s="77"/>
      <c r="N153" s="77"/>
    </row>
    <row r="154" s="4" customFormat="true" ht="15" hidden="false" customHeight="false" outlineLevel="0" collapsed="false">
      <c r="B154" s="239" t="s">
        <v>457</v>
      </c>
      <c r="C154" s="240" t="n">
        <v>-501723</v>
      </c>
      <c r="D154" s="241" t="n">
        <v>2911.2477075</v>
      </c>
      <c r="E154" s="242" t="n">
        <v>0.0376736189986801</v>
      </c>
      <c r="F154" s="233"/>
      <c r="G154" s="233"/>
      <c r="H154" s="234"/>
      <c r="M154" s="77"/>
      <c r="N154" s="77"/>
    </row>
    <row r="155" s="4" customFormat="true" ht="15" hidden="false" customHeight="false" outlineLevel="0" collapsed="false">
      <c r="B155" s="239" t="s">
        <v>483</v>
      </c>
      <c r="C155" s="240" t="n">
        <v>-72800</v>
      </c>
      <c r="D155" s="241" t="n">
        <v>395.3768</v>
      </c>
      <c r="E155" s="242" t="n">
        <v>0.00511645741643486</v>
      </c>
      <c r="F155" s="233"/>
      <c r="G155" s="233"/>
      <c r="H155" s="234"/>
      <c r="M155" s="77"/>
      <c r="N155" s="77"/>
    </row>
    <row r="156" s="4" customFormat="true" ht="15" hidden="false" customHeight="false" outlineLevel="0" collapsed="false">
      <c r="B156" s="239" t="s">
        <v>556</v>
      </c>
      <c r="C156" s="240" t="n">
        <v>-800</v>
      </c>
      <c r="D156" s="241" t="n">
        <v>14.3628</v>
      </c>
      <c r="E156" s="242" t="n">
        <v>0.000185864862533084</v>
      </c>
      <c r="F156" s="233"/>
      <c r="G156" s="233"/>
      <c r="H156" s="234"/>
      <c r="M156" s="77"/>
      <c r="N156" s="77"/>
    </row>
    <row r="157" s="4" customFormat="true" ht="15" hidden="false" customHeight="false" outlineLevel="0" collapsed="false">
      <c r="B157" s="239" t="s">
        <v>500</v>
      </c>
      <c r="C157" s="240" t="n">
        <v>-9500</v>
      </c>
      <c r="D157" s="241" t="n">
        <v>278.198</v>
      </c>
      <c r="E157" s="242" t="n">
        <v>0.00360008027870463</v>
      </c>
      <c r="F157" s="233"/>
      <c r="G157" s="233"/>
      <c r="H157" s="234"/>
      <c r="M157" s="77"/>
      <c r="N157" s="77"/>
    </row>
    <row r="158" s="4" customFormat="true" ht="15" hidden="false" customHeight="false" outlineLevel="0" collapsed="false">
      <c r="B158" s="239" t="s">
        <v>522</v>
      </c>
      <c r="C158" s="240" t="n">
        <v>-112000</v>
      </c>
      <c r="D158" s="241" t="n">
        <v>118.944</v>
      </c>
      <c r="E158" s="242" t="n">
        <v>0.00153922008307121</v>
      </c>
      <c r="F158" s="233"/>
      <c r="G158" s="233"/>
      <c r="H158" s="234"/>
      <c r="M158" s="77"/>
      <c r="N158" s="77"/>
    </row>
    <row r="159" s="4" customFormat="true" ht="15" hidden="false" customHeight="false" outlineLevel="0" collapsed="false">
      <c r="B159" s="239" t="s">
        <v>512</v>
      </c>
      <c r="C159" s="240" t="n">
        <v>-168000</v>
      </c>
      <c r="D159" s="241" t="n">
        <v>150.108</v>
      </c>
      <c r="E159" s="242" t="n">
        <v>0.00194250444099453</v>
      </c>
      <c r="F159" s="233"/>
      <c r="G159" s="233"/>
      <c r="H159" s="234"/>
      <c r="M159" s="77"/>
      <c r="N159" s="77"/>
    </row>
    <row r="160" s="4" customFormat="true" ht="15" hidden="false" customHeight="false" outlineLevel="0" collapsed="false">
      <c r="B160" s="239" t="s">
        <v>463</v>
      </c>
      <c r="C160" s="240" t="n">
        <v>-1216152</v>
      </c>
      <c r="D160" s="241" t="n">
        <v>1535.3919</v>
      </c>
      <c r="E160" s="242" t="n">
        <v>0.0198690648360982</v>
      </c>
      <c r="F160" s="233"/>
      <c r="G160" s="233"/>
      <c r="H160" s="234"/>
      <c r="M160" s="77"/>
      <c r="N160" s="77"/>
    </row>
    <row r="161" s="4" customFormat="true" ht="15" hidden="false" customHeight="false" outlineLevel="0" collapsed="false">
      <c r="B161" s="239" t="s">
        <v>570</v>
      </c>
      <c r="C161" s="240" t="n">
        <v>-1000</v>
      </c>
      <c r="D161" s="241" t="n">
        <v>3.3845</v>
      </c>
      <c r="E161" s="242" t="n">
        <v>4.37978407582938E-005</v>
      </c>
      <c r="F161" s="233"/>
      <c r="G161" s="233"/>
      <c r="H161" s="234"/>
      <c r="M161" s="77"/>
      <c r="N161" s="77"/>
    </row>
    <row r="162" s="4" customFormat="true" ht="15" hidden="false" customHeight="false" outlineLevel="0" collapsed="false">
      <c r="B162" s="239" t="s">
        <v>502</v>
      </c>
      <c r="C162" s="240" t="n">
        <v>-36000</v>
      </c>
      <c r="D162" s="241" t="n">
        <v>261.54</v>
      </c>
      <c r="E162" s="242" t="n">
        <v>0.00338451389331487</v>
      </c>
      <c r="F162" s="233"/>
      <c r="G162" s="233"/>
      <c r="H162" s="234"/>
      <c r="M162" s="77"/>
      <c r="N162" s="77"/>
    </row>
    <row r="163" s="4" customFormat="true" ht="15" hidden="false" customHeight="false" outlineLevel="0" collapsed="false">
      <c r="B163" s="239" t="s">
        <v>459</v>
      </c>
      <c r="C163" s="240" t="n">
        <v>-298500</v>
      </c>
      <c r="D163" s="241" t="n">
        <v>2361.88125</v>
      </c>
      <c r="E163" s="242" t="n">
        <v>0.0305644257283203</v>
      </c>
      <c r="F163" s="233"/>
      <c r="G163" s="233"/>
      <c r="H163" s="234"/>
      <c r="M163" s="77"/>
      <c r="N163" s="77"/>
    </row>
    <row r="164" s="4" customFormat="true" ht="15" hidden="false" customHeight="false" outlineLevel="0" collapsed="false">
      <c r="B164" s="239" t="s">
        <v>494</v>
      </c>
      <c r="C164" s="240" t="n">
        <v>-46000</v>
      </c>
      <c r="D164" s="241" t="n">
        <v>308.361</v>
      </c>
      <c r="E164" s="242" t="n">
        <v>0.00399041098362188</v>
      </c>
      <c r="F164" s="233"/>
      <c r="G164" s="233"/>
      <c r="H164" s="234"/>
      <c r="M164" s="77"/>
      <c r="N164" s="77"/>
    </row>
    <row r="165" s="4" customFormat="true" ht="15" hidden="false" customHeight="false" outlineLevel="0" collapsed="false">
      <c r="B165" s="239" t="s">
        <v>54</v>
      </c>
      <c r="C165" s="240" t="n">
        <v>-112700</v>
      </c>
      <c r="D165" s="241" t="n">
        <v>1274.4116</v>
      </c>
      <c r="E165" s="242" t="n">
        <v>0.0164917938594541</v>
      </c>
      <c r="F165" s="233"/>
      <c r="G165" s="233"/>
      <c r="H165" s="234"/>
      <c r="M165" s="77"/>
      <c r="N165" s="77"/>
    </row>
    <row r="166" s="4" customFormat="true" ht="15" hidden="false" customHeight="false" outlineLevel="0" collapsed="false">
      <c r="B166" s="239" t="s">
        <v>113</v>
      </c>
      <c r="C166" s="240" t="n">
        <v>-35000</v>
      </c>
      <c r="D166" s="241" t="n">
        <v>807.975</v>
      </c>
      <c r="E166" s="242" t="n">
        <v>0.0104557720155658</v>
      </c>
      <c r="F166" s="233"/>
      <c r="G166" s="233"/>
      <c r="H166" s="234"/>
      <c r="M166" s="77"/>
      <c r="N166" s="77"/>
    </row>
    <row r="167" s="4" customFormat="true" ht="15" hidden="false" customHeight="false" outlineLevel="0" collapsed="false">
      <c r="B167" s="239" t="s">
        <v>481</v>
      </c>
      <c r="C167" s="240" t="n">
        <v>-16600</v>
      </c>
      <c r="D167" s="241" t="n">
        <v>405.2724</v>
      </c>
      <c r="E167" s="242" t="n">
        <v>0.00524451352900918</v>
      </c>
      <c r="F167" s="233"/>
      <c r="G167" s="233"/>
      <c r="H167" s="234"/>
      <c r="M167" s="77"/>
      <c r="N167" s="77"/>
    </row>
    <row r="168" s="4" customFormat="true" ht="15" hidden="false" customHeight="false" outlineLevel="0" collapsed="false">
      <c r="B168" s="239" t="s">
        <v>562</v>
      </c>
      <c r="C168" s="240" t="n">
        <v>-3000</v>
      </c>
      <c r="D168" s="241" t="n">
        <v>10.1955</v>
      </c>
      <c r="E168" s="242" t="n">
        <v>0.00013193703219122</v>
      </c>
      <c r="F168" s="233"/>
      <c r="G168" s="233"/>
      <c r="H168" s="234"/>
      <c r="M168" s="77"/>
      <c r="N168" s="77"/>
    </row>
    <row r="169" s="4" customFormat="true" ht="15" hidden="false" customHeight="false" outlineLevel="0" collapsed="false">
      <c r="B169" s="239" t="s">
        <v>558</v>
      </c>
      <c r="C169" s="240" t="n">
        <v>-7000</v>
      </c>
      <c r="D169" s="241" t="n">
        <v>14.0455</v>
      </c>
      <c r="E169" s="242" t="n">
        <v>0.000181758774522268</v>
      </c>
      <c r="F169" s="233"/>
      <c r="G169" s="233"/>
      <c r="H169" s="234"/>
      <c r="M169" s="77"/>
      <c r="N169" s="77"/>
    </row>
    <row r="170" s="4" customFormat="true" ht="15" hidden="false" customHeight="false" outlineLevel="0" collapsed="false">
      <c r="B170" s="239" t="s">
        <v>45</v>
      </c>
      <c r="C170" s="240" t="n">
        <v>-216300</v>
      </c>
      <c r="D170" s="241" t="n">
        <v>613.10235</v>
      </c>
      <c r="E170" s="242" t="n">
        <v>0.00793398111798958</v>
      </c>
      <c r="F170" s="233"/>
      <c r="G170" s="233"/>
      <c r="H170" s="234"/>
      <c r="M170" s="77"/>
      <c r="N170" s="77"/>
    </row>
    <row r="171" s="4" customFormat="true" ht="15" hidden="false" customHeight="false" outlineLevel="0" collapsed="false">
      <c r="B171" s="239" t="s">
        <v>56</v>
      </c>
      <c r="C171" s="240" t="n">
        <v>-4200</v>
      </c>
      <c r="D171" s="241" t="n">
        <v>85.9152</v>
      </c>
      <c r="E171" s="242" t="n">
        <v>0.00111180388486245</v>
      </c>
      <c r="F171" s="233"/>
      <c r="G171" s="233"/>
      <c r="H171" s="234"/>
      <c r="M171" s="77"/>
      <c r="N171" s="77"/>
    </row>
    <row r="172" s="4" customFormat="true" ht="15" hidden="false" customHeight="false" outlineLevel="0" collapsed="false">
      <c r="B172" s="239" t="s">
        <v>532</v>
      </c>
      <c r="C172" s="240" t="n">
        <v>-6600</v>
      </c>
      <c r="D172" s="241" t="n">
        <v>95.5119</v>
      </c>
      <c r="E172" s="242" t="n">
        <v>0.00123599201853216</v>
      </c>
      <c r="F172" s="233"/>
      <c r="G172" s="233"/>
      <c r="H172" s="234"/>
      <c r="M172" s="77"/>
      <c r="N172" s="77"/>
    </row>
    <row r="173" s="4" customFormat="true" ht="15" hidden="false" customHeight="false" outlineLevel="0" collapsed="false">
      <c r="B173" s="239" t="s">
        <v>24</v>
      </c>
      <c r="C173" s="240" t="n">
        <v>-81600</v>
      </c>
      <c r="D173" s="241" t="n">
        <v>570.792</v>
      </c>
      <c r="E173" s="242" t="n">
        <v>0.0073864550515905</v>
      </c>
      <c r="F173" s="233"/>
      <c r="G173" s="233"/>
      <c r="H173" s="234"/>
      <c r="M173" s="77"/>
      <c r="N173" s="77"/>
    </row>
    <row r="174" s="4" customFormat="true" ht="15" hidden="false" customHeight="false" outlineLevel="0" collapsed="false">
      <c r="B174" s="239" t="s">
        <v>87</v>
      </c>
      <c r="C174" s="240" t="n">
        <v>-998400</v>
      </c>
      <c r="D174" s="241" t="n">
        <v>2467.5456</v>
      </c>
      <c r="E174" s="242" t="n">
        <v>0.0319317976813794</v>
      </c>
      <c r="F174" s="233"/>
      <c r="G174" s="233"/>
      <c r="H174" s="234"/>
      <c r="M174" s="77"/>
      <c r="N174" s="77"/>
    </row>
    <row r="175" s="4" customFormat="true" ht="15" hidden="false" customHeight="false" outlineLevel="0" collapsed="false">
      <c r="B175" s="239" t="s">
        <v>496</v>
      </c>
      <c r="C175" s="240" t="n">
        <v>-188800</v>
      </c>
      <c r="D175" s="241" t="n">
        <v>305.2896</v>
      </c>
      <c r="E175" s="242" t="n">
        <v>0.00395066487988277</v>
      </c>
      <c r="F175" s="233"/>
      <c r="G175" s="233"/>
      <c r="H175" s="234"/>
      <c r="M175" s="77"/>
      <c r="N175" s="77"/>
    </row>
    <row r="176" s="4" customFormat="true" ht="15" hidden="false" customHeight="false" outlineLevel="0" collapsed="false">
      <c r="B176" s="239" t="s">
        <v>554</v>
      </c>
      <c r="C176" s="240" t="n">
        <v>-4400</v>
      </c>
      <c r="D176" s="241" t="n">
        <v>20.4842</v>
      </c>
      <c r="E176" s="242" t="n">
        <v>0.000265080138768221</v>
      </c>
      <c r="F176" s="233"/>
      <c r="G176" s="233"/>
      <c r="H176" s="234"/>
      <c r="M176" s="77"/>
      <c r="N176" s="77"/>
    </row>
    <row r="177" s="4" customFormat="true" ht="15" hidden="false" customHeight="false" outlineLevel="0" collapsed="false">
      <c r="B177" s="239" t="s">
        <v>27</v>
      </c>
      <c r="C177" s="240" t="n">
        <v>-4125</v>
      </c>
      <c r="D177" s="241" t="n">
        <v>55.143</v>
      </c>
      <c r="E177" s="242" t="n">
        <v>0.000713589698015836</v>
      </c>
      <c r="F177" s="233"/>
      <c r="G177" s="233"/>
      <c r="H177" s="234"/>
      <c r="M177" s="77"/>
      <c r="N177" s="77"/>
    </row>
    <row r="178" s="4" customFormat="true" ht="15" hidden="false" customHeight="false" outlineLevel="0" collapsed="false">
      <c r="B178" s="239" t="s">
        <v>115</v>
      </c>
      <c r="C178" s="240" t="n">
        <v>-18200</v>
      </c>
      <c r="D178" s="241" t="n">
        <v>146.2279</v>
      </c>
      <c r="E178" s="242" t="n">
        <v>0.00189229318322343</v>
      </c>
      <c r="F178" s="233"/>
      <c r="G178" s="233"/>
      <c r="H178" s="234"/>
      <c r="M178" s="77"/>
      <c r="N178" s="77"/>
    </row>
    <row r="179" s="4" customFormat="true" ht="15" hidden="false" customHeight="false" outlineLevel="0" collapsed="false">
      <c r="B179" s="239" t="s">
        <v>530</v>
      </c>
      <c r="C179" s="240" t="n">
        <v>-19000</v>
      </c>
      <c r="D179" s="241" t="n">
        <v>101.1275</v>
      </c>
      <c r="E179" s="242" t="n">
        <v>0.0013086618824891</v>
      </c>
      <c r="F179" s="233"/>
      <c r="G179" s="233"/>
      <c r="H179" s="234"/>
      <c r="M179" s="77"/>
      <c r="N179" s="77"/>
    </row>
    <row r="180" s="4" customFormat="true" ht="15" hidden="false" customHeight="false" outlineLevel="0" collapsed="false">
      <c r="B180" s="239" t="s">
        <v>520</v>
      </c>
      <c r="C180" s="240" t="n">
        <v>-33750</v>
      </c>
      <c r="D180" s="241" t="n">
        <v>119.154375</v>
      </c>
      <c r="E180" s="242" t="n">
        <v>0.00154194248542001</v>
      </c>
      <c r="F180" s="233"/>
      <c r="G180" s="233"/>
      <c r="H180" s="234"/>
      <c r="M180" s="77"/>
      <c r="N180" s="77"/>
    </row>
    <row r="181" s="4" customFormat="true" ht="15" hidden="false" customHeight="false" outlineLevel="0" collapsed="false">
      <c r="B181" s="239" t="s">
        <v>489</v>
      </c>
      <c r="C181" s="240" t="n">
        <v>-216000</v>
      </c>
      <c r="D181" s="241" t="n">
        <v>334.8</v>
      </c>
      <c r="E181" s="242" t="n">
        <v>0.00433255047595709</v>
      </c>
      <c r="F181" s="233"/>
      <c r="G181" s="233"/>
      <c r="H181" s="234"/>
      <c r="M181" s="77"/>
      <c r="N181" s="77"/>
    </row>
    <row r="182" s="4" customFormat="true" ht="15" hidden="false" customHeight="false" outlineLevel="0" collapsed="false">
      <c r="B182" s="239" t="s">
        <v>540</v>
      </c>
      <c r="C182" s="240" t="n">
        <v>-16900</v>
      </c>
      <c r="D182" s="241" t="n">
        <v>60.9245</v>
      </c>
      <c r="E182" s="242" t="n">
        <v>0.000788406426142317</v>
      </c>
      <c r="F182" s="233"/>
      <c r="G182" s="233"/>
      <c r="H182" s="234"/>
      <c r="M182" s="77"/>
      <c r="N182" s="77"/>
    </row>
    <row r="183" s="4" customFormat="true" ht="15" hidden="false" customHeight="false" outlineLevel="0" collapsed="false">
      <c r="B183" s="239" t="s">
        <v>69</v>
      </c>
      <c r="C183" s="240" t="n">
        <v>-13200</v>
      </c>
      <c r="D183" s="241" t="n">
        <v>961.2636</v>
      </c>
      <c r="E183" s="242" t="n">
        <v>0.0124394356860819</v>
      </c>
      <c r="F183" s="233"/>
      <c r="G183" s="233"/>
      <c r="H183" s="234"/>
      <c r="M183" s="77"/>
      <c r="N183" s="77"/>
    </row>
    <row r="184" s="4" customFormat="true" ht="15" hidden="false" customHeight="false" outlineLevel="0" collapsed="false">
      <c r="B184" s="239" t="s">
        <v>479</v>
      </c>
      <c r="C184" s="240" t="n">
        <v>-92500</v>
      </c>
      <c r="D184" s="241" t="n">
        <v>562.585</v>
      </c>
      <c r="E184" s="242" t="n">
        <v>0.00728025062579546</v>
      </c>
      <c r="F184" s="233"/>
      <c r="G184" s="233"/>
      <c r="H184" s="234"/>
      <c r="M184" s="77"/>
      <c r="N184" s="77"/>
    </row>
    <row r="185" s="4" customFormat="true" ht="15" hidden="false" customHeight="false" outlineLevel="0" collapsed="false">
      <c r="B185" s="239" t="s">
        <v>528</v>
      </c>
      <c r="C185" s="240" t="n">
        <v>-20400</v>
      </c>
      <c r="D185" s="241" t="n">
        <v>103.3668</v>
      </c>
      <c r="E185" s="242" t="n">
        <v>0.00133764001952856</v>
      </c>
      <c r="F185" s="233"/>
      <c r="G185" s="233"/>
      <c r="H185" s="234"/>
      <c r="M185" s="77"/>
      <c r="N185" s="77"/>
    </row>
    <row r="186" s="4" customFormat="true" ht="15" hidden="false" customHeight="false" outlineLevel="0" collapsed="false">
      <c r="B186" s="239" t="s">
        <v>546</v>
      </c>
      <c r="C186" s="240" t="n">
        <v>-4800</v>
      </c>
      <c r="D186" s="241" t="n">
        <v>50.2032</v>
      </c>
      <c r="E186" s="242" t="n">
        <v>0.000649665167427028</v>
      </c>
      <c r="F186" s="233"/>
      <c r="G186" s="233"/>
      <c r="H186" s="234"/>
      <c r="M186" s="77"/>
      <c r="N186" s="77"/>
    </row>
    <row r="187" s="4" customFormat="true" ht="15" hidden="false" customHeight="false" outlineLevel="0" collapsed="false">
      <c r="B187" s="239" t="s">
        <v>476</v>
      </c>
      <c r="C187" s="240" t="n">
        <v>-85500</v>
      </c>
      <c r="D187" s="241" t="n">
        <v>582.939</v>
      </c>
      <c r="E187" s="242" t="n">
        <v>0.00754364588382303</v>
      </c>
      <c r="F187" s="233"/>
      <c r="G187" s="233"/>
      <c r="H187" s="234"/>
      <c r="M187" s="77"/>
      <c r="N187" s="77"/>
    </row>
    <row r="188" s="4" customFormat="true" ht="15" hidden="false" customHeight="false" outlineLevel="0" collapsed="false">
      <c r="B188" s="239" t="s">
        <v>524</v>
      </c>
      <c r="C188" s="240" t="n">
        <v>-289000</v>
      </c>
      <c r="D188" s="241" t="n">
        <v>112.71</v>
      </c>
      <c r="E188" s="242" t="n">
        <v>0.00145854768263179</v>
      </c>
      <c r="F188" s="233"/>
      <c r="G188" s="233"/>
      <c r="H188" s="234"/>
      <c r="M188" s="77"/>
      <c r="N188" s="77"/>
    </row>
    <row r="189" s="4" customFormat="true" ht="15" hidden="false" customHeight="false" outlineLevel="0" collapsed="false">
      <c r="B189" s="239" t="s">
        <v>544</v>
      </c>
      <c r="C189" s="240" t="n">
        <v>-88000</v>
      </c>
      <c r="D189" s="241" t="n">
        <v>52.492</v>
      </c>
      <c r="E189" s="242" t="n">
        <v>0.000679283869725029</v>
      </c>
      <c r="F189" s="233"/>
      <c r="G189" s="233"/>
      <c r="H189" s="234"/>
      <c r="M189" s="77"/>
      <c r="N189" s="77"/>
    </row>
    <row r="190" s="4" customFormat="true" ht="15" hidden="false" customHeight="false" outlineLevel="0" collapsed="false">
      <c r="B190" s="239" t="s">
        <v>516</v>
      </c>
      <c r="C190" s="240" t="n">
        <v>-132000</v>
      </c>
      <c r="D190" s="241" t="n">
        <v>135.63</v>
      </c>
      <c r="E190" s="242" t="n">
        <v>0.0017551488084052</v>
      </c>
      <c r="F190" s="233"/>
      <c r="G190" s="233"/>
      <c r="H190" s="234"/>
      <c r="M190" s="77"/>
      <c r="N190" s="77"/>
    </row>
    <row r="191" s="4" customFormat="true" ht="15" hidden="false" customHeight="false" outlineLevel="0" collapsed="false">
      <c r="B191" s="239" t="s">
        <v>208</v>
      </c>
      <c r="C191" s="240" t="n">
        <v>-168000</v>
      </c>
      <c r="D191" s="241" t="n">
        <v>195.888</v>
      </c>
      <c r="E191" s="242" t="n">
        <v>0.00253493024980371</v>
      </c>
      <c r="F191" s="233"/>
      <c r="G191" s="233"/>
      <c r="H191" s="234"/>
      <c r="M191" s="77"/>
      <c r="N191" s="77"/>
    </row>
    <row r="192" s="4" customFormat="true" ht="15" hidden="false" customHeight="false" outlineLevel="0" collapsed="false">
      <c r="B192" s="239" t="s">
        <v>568</v>
      </c>
      <c r="C192" s="240" t="n">
        <v>-3399</v>
      </c>
      <c r="D192" s="241" t="n">
        <v>5.254854</v>
      </c>
      <c r="E192" s="242" t="n">
        <v>6.80015537598119E-005</v>
      </c>
      <c r="F192" s="233"/>
      <c r="G192" s="233"/>
      <c r="H192" s="234"/>
      <c r="M192" s="77"/>
      <c r="N192" s="77"/>
    </row>
    <row r="193" s="4" customFormat="true" ht="15" hidden="false" customHeight="false" outlineLevel="0" collapsed="false">
      <c r="B193" s="239" t="s">
        <v>526</v>
      </c>
      <c r="C193" s="240" t="n">
        <v>-39000</v>
      </c>
      <c r="D193" s="241" t="n">
        <v>106.392</v>
      </c>
      <c r="E193" s="242" t="n">
        <v>0.0013767882623597</v>
      </c>
      <c r="F193" s="233"/>
      <c r="G193" s="233"/>
      <c r="H193" s="234"/>
      <c r="M193" s="77"/>
      <c r="N193" s="77"/>
    </row>
    <row r="194" s="4" customFormat="true" ht="15" hidden="false" customHeight="false" outlineLevel="0" collapsed="false">
      <c r="B194" s="239" t="s">
        <v>504</v>
      </c>
      <c r="C194" s="240" t="n">
        <v>-19500</v>
      </c>
      <c r="D194" s="241" t="n">
        <v>255.40125</v>
      </c>
      <c r="E194" s="242" t="n">
        <v>0.00330507409572143</v>
      </c>
      <c r="F194" s="233"/>
      <c r="G194" s="233"/>
      <c r="H194" s="234"/>
      <c r="M194" s="77"/>
      <c r="N194" s="77"/>
    </row>
    <row r="195" s="4" customFormat="true" ht="15" hidden="false" customHeight="false" outlineLevel="0" collapsed="false">
      <c r="B195" s="239" t="s">
        <v>536</v>
      </c>
      <c r="C195" s="240" t="n">
        <v>-36000</v>
      </c>
      <c r="D195" s="241" t="n">
        <v>69.93</v>
      </c>
      <c r="E195" s="242" t="n">
        <v>0.000904944010703941</v>
      </c>
      <c r="F195" s="233"/>
      <c r="G195" s="233"/>
      <c r="H195" s="234"/>
      <c r="M195" s="77"/>
      <c r="N195" s="77"/>
    </row>
    <row r="196" s="4" customFormat="true" ht="15" hidden="false" customHeight="false" outlineLevel="0" collapsed="false">
      <c r="B196" s="239" t="s">
        <v>461</v>
      </c>
      <c r="C196" s="240" t="n">
        <v>-110400</v>
      </c>
      <c r="D196" s="241" t="n">
        <v>2010.2184</v>
      </c>
      <c r="E196" s="242" t="n">
        <v>0.02601365796206</v>
      </c>
      <c r="F196" s="233"/>
      <c r="G196" s="233"/>
      <c r="H196" s="234"/>
      <c r="M196" s="77"/>
      <c r="N196" s="77"/>
    </row>
    <row r="197" s="4" customFormat="true" ht="15" hidden="false" customHeight="false" outlineLevel="0" collapsed="false">
      <c r="B197" s="239" t="s">
        <v>42</v>
      </c>
      <c r="C197" s="240" t="n">
        <v>-2400</v>
      </c>
      <c r="D197" s="241" t="n">
        <v>19.242</v>
      </c>
      <c r="E197" s="242" t="n">
        <v>0.000249005185956889</v>
      </c>
      <c r="F197" s="233"/>
      <c r="G197" s="233"/>
      <c r="H197" s="234"/>
      <c r="M197" s="77"/>
      <c r="N197" s="77"/>
    </row>
    <row r="198" s="4" customFormat="true" ht="15" hidden="false" customHeight="false" outlineLevel="0" collapsed="false">
      <c r="B198" s="239" t="s">
        <v>19</v>
      </c>
      <c r="C198" s="240" t="n">
        <v>-284000</v>
      </c>
      <c r="D198" s="241" t="n">
        <v>4427.986</v>
      </c>
      <c r="E198" s="242" t="n">
        <v>0.0573012928668797</v>
      </c>
      <c r="F198" s="233"/>
      <c r="G198" s="233"/>
      <c r="H198" s="234"/>
      <c r="M198" s="77"/>
      <c r="N198" s="77"/>
    </row>
    <row r="199" s="4" customFormat="true" ht="15" hidden="false" customHeight="false" outlineLevel="0" collapsed="false">
      <c r="B199" s="239" t="s">
        <v>514</v>
      </c>
      <c r="C199" s="240" t="n">
        <v>-348000</v>
      </c>
      <c r="D199" s="241" t="n">
        <v>137.46</v>
      </c>
      <c r="E199" s="242" t="n">
        <v>0.00177883031190281</v>
      </c>
      <c r="F199" s="233"/>
      <c r="G199" s="233"/>
      <c r="H199" s="234"/>
      <c r="M199" s="77"/>
      <c r="N199" s="77"/>
    </row>
    <row r="200" s="4" customFormat="true" ht="15" hidden="false" customHeight="false" outlineLevel="0" collapsed="false">
      <c r="B200" s="239" t="s">
        <v>95</v>
      </c>
      <c r="C200" s="240" t="n">
        <v>-7450</v>
      </c>
      <c r="D200" s="241" t="n">
        <v>1570.314725</v>
      </c>
      <c r="E200" s="242" t="n">
        <v>0.0203209910669091</v>
      </c>
      <c r="F200" s="233"/>
      <c r="G200" s="233"/>
      <c r="H200" s="234"/>
      <c r="M200" s="77"/>
      <c r="N200" s="77"/>
    </row>
    <row r="201" s="4" customFormat="true" ht="15" hidden="false" customHeight="false" outlineLevel="0" collapsed="false">
      <c r="B201" s="239" t="s">
        <v>566</v>
      </c>
      <c r="C201" s="240" t="n">
        <v>-250</v>
      </c>
      <c r="D201" s="241" t="n">
        <v>8.03425</v>
      </c>
      <c r="E201" s="242" t="n">
        <v>0.000103968917746291</v>
      </c>
      <c r="F201" s="233"/>
      <c r="G201" s="233"/>
      <c r="H201" s="234"/>
      <c r="M201" s="77"/>
      <c r="N201" s="77"/>
    </row>
    <row r="202" s="4" customFormat="true" ht="15" hidden="false" customHeight="false" outlineLevel="0" collapsed="false">
      <c r="B202" s="239" t="s">
        <v>560</v>
      </c>
      <c r="C202" s="240" t="n">
        <v>-1200</v>
      </c>
      <c r="D202" s="241" t="n">
        <v>13.5756</v>
      </c>
      <c r="E202" s="242" t="n">
        <v>0.000175677933815421</v>
      </c>
      <c r="F202" s="233"/>
      <c r="G202" s="233"/>
      <c r="H202" s="234"/>
      <c r="M202" s="77"/>
      <c r="N202" s="77"/>
    </row>
    <row r="203" s="4" customFormat="true" ht="15" hidden="false" customHeight="false" outlineLevel="0" collapsed="false">
      <c r="B203" s="239" t="s">
        <v>74</v>
      </c>
      <c r="C203" s="240" t="n">
        <v>-132000</v>
      </c>
      <c r="D203" s="241" t="n">
        <v>596.838</v>
      </c>
      <c r="E203" s="242" t="n">
        <v>0.00772350884399426</v>
      </c>
      <c r="F203" s="233"/>
      <c r="G203" s="233"/>
      <c r="H203" s="234"/>
      <c r="M203" s="77"/>
      <c r="N203" s="77"/>
    </row>
    <row r="204" s="4" customFormat="true" ht="15" hidden="false" customHeight="false" outlineLevel="0" collapsed="false">
      <c r="B204" s="239" t="s">
        <v>564</v>
      </c>
      <c r="C204" s="240" t="n">
        <v>-2000</v>
      </c>
      <c r="D204" s="241" t="n">
        <v>9.695</v>
      </c>
      <c r="E204" s="242" t="n">
        <v>0.000125460205688184</v>
      </c>
      <c r="F204" s="233"/>
      <c r="G204" s="233"/>
      <c r="H204" s="234"/>
      <c r="M204" s="77"/>
      <c r="N204" s="77"/>
    </row>
    <row r="205" s="4" customFormat="true" ht="15" hidden="false" customHeight="false" outlineLevel="0" collapsed="false">
      <c r="B205" s="239" t="s">
        <v>518</v>
      </c>
      <c r="C205" s="240" t="n">
        <v>-75000</v>
      </c>
      <c r="D205" s="241" t="n">
        <v>121.4625</v>
      </c>
      <c r="E205" s="242" t="n">
        <v>0.00157181126698309</v>
      </c>
      <c r="F205" s="233"/>
      <c r="G205" s="233"/>
      <c r="H205" s="234"/>
      <c r="M205" s="77"/>
      <c r="N205" s="77"/>
    </row>
    <row r="206" s="4" customFormat="true" ht="15" hidden="false" customHeight="false" outlineLevel="0" collapsed="false">
      <c r="B206" s="239" t="s">
        <v>468</v>
      </c>
      <c r="C206" s="240" t="n">
        <v>-1770000</v>
      </c>
      <c r="D206" s="241" t="n">
        <v>1269.09</v>
      </c>
      <c r="E206" s="242" t="n">
        <v>0.0164229285649115</v>
      </c>
      <c r="F206" s="233"/>
      <c r="G206" s="233"/>
      <c r="H206" s="234"/>
      <c r="M206" s="77"/>
      <c r="N206" s="77"/>
    </row>
    <row r="207" s="4" customFormat="true" ht="15" hidden="false" customHeight="false" outlineLevel="0" collapsed="false">
      <c r="B207" s="239" t="s">
        <v>235</v>
      </c>
      <c r="C207" s="240" t="n">
        <v>-5220000</v>
      </c>
      <c r="D207" s="241" t="n">
        <v>3006.72</v>
      </c>
      <c r="E207" s="242" t="n">
        <v>0.0389090984679501</v>
      </c>
      <c r="F207" s="233"/>
      <c r="G207" s="233"/>
      <c r="H207" s="234"/>
      <c r="M207" s="77"/>
      <c r="N207" s="77"/>
    </row>
    <row r="208" s="4" customFormat="true" ht="15" hidden="false" customHeight="false" outlineLevel="0" collapsed="false">
      <c r="B208" s="239" t="s">
        <v>32</v>
      </c>
      <c r="C208" s="240" t="n">
        <v>-103500</v>
      </c>
      <c r="D208" s="241" t="n">
        <v>2135.25675</v>
      </c>
      <c r="E208" s="242" t="n">
        <v>0.0276317432750988</v>
      </c>
      <c r="F208" s="233"/>
      <c r="G208" s="233"/>
      <c r="H208" s="234"/>
      <c r="M208" s="77"/>
      <c r="N208" s="77"/>
    </row>
    <row r="209" s="4" customFormat="true" ht="15" hidden="false" customHeight="false" outlineLevel="0" collapsed="false">
      <c r="B209" s="239" t="s">
        <v>472</v>
      </c>
      <c r="C209" s="240" t="n">
        <v>-243000</v>
      </c>
      <c r="D209" s="241" t="n">
        <v>684.045</v>
      </c>
      <c r="E209" s="242" t="n">
        <v>0.00885202954099781</v>
      </c>
      <c r="F209" s="233"/>
      <c r="G209" s="233"/>
      <c r="H209" s="234"/>
      <c r="M209" s="77"/>
      <c r="N209" s="77"/>
    </row>
    <row r="210" s="4" customFormat="true" ht="15" hidden="false" customHeight="false" outlineLevel="0" collapsed="false">
      <c r="B210" s="239" t="s">
        <v>470</v>
      </c>
      <c r="C210" s="240" t="n">
        <v>-307200</v>
      </c>
      <c r="D210" s="241" t="n">
        <v>1043.2512</v>
      </c>
      <c r="E210" s="242" t="n">
        <v>0.0135004136293393</v>
      </c>
      <c r="F210" s="233"/>
      <c r="G210" s="233"/>
      <c r="H210" s="234"/>
      <c r="M210" s="77"/>
      <c r="N210" s="77"/>
    </row>
    <row r="211" s="4" customFormat="true" ht="15" hidden="false" customHeight="false" outlineLevel="0" collapsed="false">
      <c r="B211" s="239" t="s">
        <v>104</v>
      </c>
      <c r="C211" s="240" t="n">
        <v>-46400</v>
      </c>
      <c r="D211" s="241" t="n">
        <v>1983.0664</v>
      </c>
      <c r="E211" s="242" t="n">
        <v>0.0256622917418594</v>
      </c>
      <c r="F211" s="233"/>
      <c r="G211" s="233"/>
      <c r="H211" s="234"/>
      <c r="M211" s="77"/>
      <c r="N211" s="77"/>
    </row>
    <row r="212" s="4" customFormat="true" ht="15" hidden="false" customHeight="false" outlineLevel="0" collapsed="false">
      <c r="B212" s="239" t="s">
        <v>492</v>
      </c>
      <c r="C212" s="240" t="n">
        <v>-504000</v>
      </c>
      <c r="D212" s="241" t="n">
        <v>318.78</v>
      </c>
      <c r="E212" s="242" t="n">
        <v>0.00412524026501076</v>
      </c>
      <c r="F212" s="233"/>
      <c r="G212" s="233"/>
      <c r="H212" s="234"/>
      <c r="M212" s="77"/>
      <c r="N212" s="77"/>
    </row>
    <row r="213" s="4" customFormat="true" ht="15" hidden="false" customHeight="false" outlineLevel="0" collapsed="false">
      <c r="B213" s="239" t="s">
        <v>77</v>
      </c>
      <c r="C213" s="240" t="n">
        <v>-2700</v>
      </c>
      <c r="D213" s="241" t="n">
        <v>15.5574</v>
      </c>
      <c r="E213" s="242" t="n">
        <v>0.000201323837439232</v>
      </c>
      <c r="F213" s="233"/>
      <c r="G213" s="233"/>
      <c r="H213" s="234"/>
      <c r="M213" s="77"/>
      <c r="N213" s="77"/>
    </row>
    <row r="214" s="4" customFormat="true" ht="15" hidden="false" customHeight="false" outlineLevel="0" collapsed="false">
      <c r="B214" s="239" t="s">
        <v>92</v>
      </c>
      <c r="C214" s="240" t="n">
        <v>-177000</v>
      </c>
      <c r="D214" s="241" t="n">
        <v>257.004</v>
      </c>
      <c r="E214" s="242" t="n">
        <v>0.00332581482235029</v>
      </c>
      <c r="F214" s="233"/>
      <c r="G214" s="233"/>
      <c r="H214" s="234"/>
      <c r="M214" s="77"/>
      <c r="N214" s="77"/>
    </row>
    <row r="215" s="4" customFormat="true" ht="15" hidden="false" customHeight="false" outlineLevel="0" collapsed="false">
      <c r="B215" s="239" t="s">
        <v>538</v>
      </c>
      <c r="C215" s="240" t="n">
        <v>-9000</v>
      </c>
      <c r="D215" s="241" t="n">
        <v>63.351</v>
      </c>
      <c r="E215" s="242" t="n">
        <v>0.000819807064523171</v>
      </c>
      <c r="F215" s="233"/>
      <c r="G215" s="233"/>
      <c r="H215" s="234"/>
      <c r="M215" s="77"/>
      <c r="N215" s="77"/>
    </row>
    <row r="216" s="4" customFormat="true" ht="15" hidden="false" customHeight="false" outlineLevel="0" collapsed="false">
      <c r="B216" s="239" t="s">
        <v>510</v>
      </c>
      <c r="C216" s="240" t="n">
        <v>-73600</v>
      </c>
      <c r="D216" s="241" t="n">
        <v>175.7936</v>
      </c>
      <c r="E216" s="242" t="n">
        <v>0.00227489440068761</v>
      </c>
      <c r="F216" s="233"/>
      <c r="G216" s="233"/>
      <c r="H216" s="234"/>
      <c r="M216" s="77"/>
      <c r="N216" s="77"/>
    </row>
    <row r="217" s="4" customFormat="true" ht="15" hidden="false" customHeight="false" outlineLevel="0" collapsed="false">
      <c r="B217" s="239"/>
      <c r="C217" s="240"/>
      <c r="D217" s="241"/>
      <c r="E217" s="242"/>
      <c r="F217" s="233"/>
      <c r="G217" s="233"/>
      <c r="H217" s="234"/>
      <c r="M217" s="77"/>
      <c r="N217" s="77"/>
    </row>
    <row r="218" s="4" customFormat="true" ht="15" hidden="false" customHeight="false" outlineLevel="0" collapsed="false">
      <c r="B218" s="235"/>
      <c r="C218" s="231"/>
      <c r="D218" s="232"/>
      <c r="E218" s="67"/>
      <c r="F218" s="233"/>
      <c r="G218" s="233"/>
      <c r="H218" s="234"/>
      <c r="M218" s="77"/>
      <c r="N218" s="77"/>
    </row>
    <row r="219" s="4" customFormat="true" ht="15" hidden="false" customHeight="false" outlineLevel="0" collapsed="false">
      <c r="B219" s="235"/>
      <c r="C219" s="231"/>
      <c r="D219" s="232"/>
      <c r="E219" s="67"/>
      <c r="F219" s="233"/>
      <c r="G219" s="233"/>
      <c r="H219" s="234"/>
      <c r="M219" s="77"/>
      <c r="N219" s="77"/>
    </row>
    <row r="220" s="4" customFormat="true" ht="15" hidden="true" customHeight="false" outlineLevel="0" collapsed="false">
      <c r="B220" s="73" t="s">
        <v>160</v>
      </c>
      <c r="C220" s="74"/>
      <c r="D220" s="75"/>
      <c r="E220" s="75"/>
      <c r="F220" s="75"/>
      <c r="G220" s="75"/>
      <c r="H220" s="76"/>
      <c r="M220" s="77"/>
      <c r="N220" s="77"/>
    </row>
    <row r="221" s="4" customFormat="true" ht="33" hidden="true" customHeight="true" outlineLevel="0" collapsed="false">
      <c r="B221" s="178" t="s">
        <v>410</v>
      </c>
      <c r="C221" s="178"/>
      <c r="D221" s="178"/>
      <c r="E221" s="178"/>
      <c r="F221" s="178"/>
      <c r="G221" s="178"/>
      <c r="H221" s="178"/>
      <c r="I221" s="33"/>
      <c r="M221" s="77"/>
      <c r="N221" s="77"/>
    </row>
    <row r="222" s="4" customFormat="true" ht="15" hidden="true" customHeight="false" outlineLevel="0" collapsed="false">
      <c r="B222" s="69" t="s">
        <v>411</v>
      </c>
      <c r="C222" s="69"/>
      <c r="D222" s="69"/>
      <c r="E222" s="69"/>
      <c r="F222" s="69"/>
      <c r="G222" s="69"/>
      <c r="H222" s="69"/>
      <c r="M222" s="77"/>
      <c r="N222" s="77"/>
    </row>
    <row r="223" s="4" customFormat="true" ht="15" hidden="true" customHeight="false" outlineLevel="0" collapsed="false">
      <c r="B223" s="79" t="s">
        <v>632</v>
      </c>
      <c r="C223" s="79"/>
      <c r="D223" s="79"/>
      <c r="E223" s="79"/>
      <c r="F223" s="79"/>
      <c r="G223" s="79"/>
      <c r="H223" s="79"/>
      <c r="M223" s="77"/>
      <c r="N223" s="77"/>
    </row>
    <row r="224" s="189" customFormat="true" ht="15" hidden="true" customHeight="true" outlineLevel="0" collapsed="false">
      <c r="B224" s="183" t="s">
        <v>179</v>
      </c>
      <c r="C224" s="184" t="s">
        <v>414</v>
      </c>
      <c r="D224" s="184"/>
      <c r="E224" s="185" t="s">
        <v>415</v>
      </c>
      <c r="F224" s="185"/>
      <c r="G224" s="185"/>
      <c r="H224" s="185"/>
    </row>
    <row r="225" s="189" customFormat="true" ht="15" hidden="true" customHeight="true" outlineLevel="0" collapsed="false">
      <c r="A225" s="189" t="s">
        <v>633</v>
      </c>
      <c r="B225" s="186" t="s">
        <v>634</v>
      </c>
      <c r="C225" s="188" t="n">
        <v>13.05</v>
      </c>
      <c r="D225" s="188"/>
      <c r="E225" s="188" t="n">
        <v>13.088</v>
      </c>
      <c r="F225" s="188"/>
      <c r="G225" s="188"/>
      <c r="H225" s="188"/>
    </row>
    <row r="226" s="189" customFormat="true" ht="15" hidden="true" customHeight="true" outlineLevel="0" collapsed="false">
      <c r="A226" s="189" t="s">
        <v>635</v>
      </c>
      <c r="B226" s="186" t="s">
        <v>636</v>
      </c>
      <c r="C226" s="188" t="n">
        <v>10.045</v>
      </c>
      <c r="D226" s="188"/>
      <c r="E226" s="188" t="n">
        <v>10.074</v>
      </c>
      <c r="F226" s="188"/>
      <c r="G226" s="188"/>
      <c r="H226" s="188"/>
    </row>
    <row r="227" s="189" customFormat="true" ht="15" hidden="true" customHeight="true" outlineLevel="0" collapsed="false">
      <c r="A227" s="189" t="s">
        <v>637</v>
      </c>
      <c r="B227" s="186" t="s">
        <v>638</v>
      </c>
      <c r="C227" s="188" t="n">
        <v>10.624</v>
      </c>
      <c r="D227" s="188"/>
      <c r="E227" s="188" t="n">
        <v>10.654</v>
      </c>
      <c r="F227" s="188"/>
      <c r="G227" s="188"/>
      <c r="H227" s="188"/>
    </row>
    <row r="228" s="189" customFormat="true" ht="15" hidden="true" customHeight="true" outlineLevel="0" collapsed="false">
      <c r="A228" s="189" t="s">
        <v>639</v>
      </c>
      <c r="B228" s="186" t="s">
        <v>640</v>
      </c>
      <c r="C228" s="188" t="n">
        <v>13.379</v>
      </c>
      <c r="D228" s="188"/>
      <c r="E228" s="188" t="n">
        <v>13.425</v>
      </c>
      <c r="F228" s="188"/>
      <c r="G228" s="188"/>
      <c r="H228" s="188"/>
    </row>
    <row r="229" s="189" customFormat="true" ht="15" hidden="true" customHeight="true" outlineLevel="0" collapsed="false">
      <c r="A229" s="189" t="s">
        <v>641</v>
      </c>
      <c r="B229" s="186" t="s">
        <v>642</v>
      </c>
      <c r="C229" s="188" t="n">
        <v>10.279</v>
      </c>
      <c r="D229" s="188"/>
      <c r="E229" s="188" t="n">
        <v>10.314</v>
      </c>
      <c r="F229" s="188"/>
      <c r="G229" s="188"/>
      <c r="H229" s="188"/>
    </row>
    <row r="230" s="189" customFormat="true" ht="15" hidden="true" customHeight="true" outlineLevel="0" collapsed="false">
      <c r="A230" s="189" t="s">
        <v>643</v>
      </c>
      <c r="B230" s="191" t="s">
        <v>644</v>
      </c>
      <c r="C230" s="188" t="n">
        <v>10.732</v>
      </c>
      <c r="D230" s="188"/>
      <c r="E230" s="188" t="n">
        <v>10.768</v>
      </c>
      <c r="F230" s="188"/>
      <c r="G230" s="188"/>
      <c r="H230" s="188"/>
    </row>
    <row r="231" s="88" customFormat="true" ht="15" hidden="true" customHeight="false" outlineLevel="0" collapsed="false">
      <c r="B231" s="193" t="s">
        <v>645</v>
      </c>
      <c r="C231" s="74"/>
      <c r="D231" s="74"/>
      <c r="E231" s="74"/>
      <c r="F231" s="74"/>
      <c r="G231" s="74"/>
      <c r="H231" s="76"/>
      <c r="M231" s="77"/>
      <c r="N231" s="77"/>
    </row>
    <row r="232" s="88" customFormat="true" ht="15" hidden="true" customHeight="false" outlineLevel="0" collapsed="false">
      <c r="B232" s="193" t="s">
        <v>646</v>
      </c>
      <c r="C232" s="74"/>
      <c r="D232" s="74"/>
      <c r="E232" s="74"/>
      <c r="F232" s="74"/>
      <c r="G232" s="74"/>
      <c r="H232" s="76"/>
      <c r="M232" s="77"/>
      <c r="N232" s="77"/>
    </row>
    <row r="233" s="88" customFormat="true" ht="30" hidden="true" customHeight="false" outlineLevel="0" collapsed="false">
      <c r="B233" s="243" t="s">
        <v>647</v>
      </c>
      <c r="C233" s="243" t="s">
        <v>648</v>
      </c>
      <c r="D233" s="243" t="s">
        <v>649</v>
      </c>
      <c r="E233" s="244" t="s">
        <v>650</v>
      </c>
      <c r="F233" s="243" t="s">
        <v>651</v>
      </c>
      <c r="G233" s="245"/>
      <c r="H233" s="76"/>
      <c r="M233" s="77"/>
      <c r="N233" s="77"/>
    </row>
    <row r="234" s="88" customFormat="true" ht="15" hidden="true" customHeight="false" outlineLevel="0" collapsed="false">
      <c r="B234" s="246" t="s">
        <v>447</v>
      </c>
      <c r="C234" s="246" t="s">
        <v>652</v>
      </c>
      <c r="D234" s="247" t="n">
        <v>383.358333</v>
      </c>
      <c r="E234" s="247" t="n">
        <v>386.4</v>
      </c>
      <c r="F234" s="247" t="n">
        <v>9.09</v>
      </c>
      <c r="G234" s="248"/>
      <c r="H234" s="249"/>
      <c r="I234" s="250"/>
      <c r="M234" s="77"/>
      <c r="N234" s="77"/>
    </row>
    <row r="235" s="88" customFormat="true" ht="15" hidden="true" customHeight="false" outlineLevel="0" collapsed="false">
      <c r="B235" s="246" t="s">
        <v>653</v>
      </c>
      <c r="C235" s="246" t="s">
        <v>652</v>
      </c>
      <c r="D235" s="247" t="n">
        <v>35.238307</v>
      </c>
      <c r="E235" s="247" t="n">
        <v>35.7</v>
      </c>
      <c r="F235" s="247" t="n">
        <v>360.05</v>
      </c>
      <c r="G235" s="248"/>
      <c r="H235" s="249"/>
      <c r="I235" s="250"/>
      <c r="M235" s="77"/>
      <c r="N235" s="77"/>
    </row>
    <row r="236" s="88" customFormat="true" ht="15" hidden="true" customHeight="false" outlineLevel="0" collapsed="false">
      <c r="B236" s="246" t="s">
        <v>654</v>
      </c>
      <c r="C236" s="246" t="s">
        <v>652</v>
      </c>
      <c r="D236" s="247" t="n">
        <v>408.642104</v>
      </c>
      <c r="E236" s="247" t="n">
        <v>403.4</v>
      </c>
      <c r="F236" s="247" t="n">
        <v>206.71</v>
      </c>
      <c r="G236" s="248"/>
      <c r="H236" s="249"/>
      <c r="I236" s="250"/>
      <c r="M236" s="77"/>
      <c r="N236" s="77"/>
    </row>
    <row r="237" s="88" customFormat="true" ht="15" hidden="true" customHeight="false" outlineLevel="0" collapsed="false">
      <c r="B237" s="246" t="s">
        <v>655</v>
      </c>
      <c r="C237" s="246" t="s">
        <v>652</v>
      </c>
      <c r="D237" s="247" t="n">
        <v>126.7923</v>
      </c>
      <c r="E237" s="247" t="n">
        <v>130.25</v>
      </c>
      <c r="F237" s="247" t="n">
        <v>11.72</v>
      </c>
      <c r="G237" s="248"/>
      <c r="H237" s="249"/>
      <c r="I237" s="250"/>
      <c r="M237" s="77"/>
      <c r="N237" s="77"/>
    </row>
    <row r="238" s="88" customFormat="true" ht="15" hidden="true" customHeight="false" outlineLevel="0" collapsed="false">
      <c r="B238" s="246" t="s">
        <v>656</v>
      </c>
      <c r="C238" s="246" t="s">
        <v>652</v>
      </c>
      <c r="D238" s="247" t="n">
        <v>690.045156</v>
      </c>
      <c r="E238" s="247" t="n">
        <v>718.45</v>
      </c>
      <c r="F238" s="247" t="n">
        <v>104.46</v>
      </c>
      <c r="G238" s="248"/>
      <c r="H238" s="249"/>
      <c r="I238" s="250"/>
      <c r="M238" s="77"/>
      <c r="N238" s="77"/>
    </row>
    <row r="239" s="88" customFormat="true" ht="15" hidden="true" customHeight="false" outlineLevel="0" collapsed="false">
      <c r="B239" s="246" t="s">
        <v>37</v>
      </c>
      <c r="C239" s="246" t="s">
        <v>652</v>
      </c>
      <c r="D239" s="247" t="n">
        <v>2867.5691</v>
      </c>
      <c r="E239" s="247" t="n">
        <v>2879.5</v>
      </c>
      <c r="F239" s="247" t="n">
        <v>76.46</v>
      </c>
      <c r="G239" s="248"/>
      <c r="H239" s="249"/>
      <c r="I239" s="250"/>
      <c r="M239" s="77"/>
      <c r="N239" s="77"/>
    </row>
    <row r="240" s="88" customFormat="true" ht="15" hidden="true" customHeight="false" outlineLevel="0" collapsed="false">
      <c r="B240" s="246" t="s">
        <v>657</v>
      </c>
      <c r="C240" s="246" t="s">
        <v>652</v>
      </c>
      <c r="D240" s="247" t="n">
        <v>1364.456004</v>
      </c>
      <c r="E240" s="247" t="n">
        <v>1365.7</v>
      </c>
      <c r="F240" s="247" t="n">
        <v>49.05</v>
      </c>
      <c r="G240" s="248"/>
      <c r="H240" s="249"/>
      <c r="I240" s="250"/>
      <c r="M240" s="77"/>
      <c r="N240" s="77"/>
    </row>
    <row r="241" s="88" customFormat="true" ht="15" hidden="true" customHeight="false" outlineLevel="0" collapsed="false">
      <c r="B241" s="246" t="s">
        <v>658</v>
      </c>
      <c r="C241" s="246" t="s">
        <v>652</v>
      </c>
      <c r="D241" s="247" t="n">
        <v>75.255738</v>
      </c>
      <c r="E241" s="247" t="n">
        <v>76.75</v>
      </c>
      <c r="F241" s="247" t="n">
        <v>196.3</v>
      </c>
      <c r="G241" s="248"/>
      <c r="H241" s="249"/>
      <c r="I241" s="250"/>
      <c r="M241" s="77"/>
      <c r="N241" s="77"/>
    </row>
    <row r="242" s="88" customFormat="true" ht="15" hidden="true" customHeight="false" outlineLevel="0" collapsed="false">
      <c r="B242" s="246" t="s">
        <v>534</v>
      </c>
      <c r="C242" s="246" t="s">
        <v>652</v>
      </c>
      <c r="D242" s="247" t="n">
        <v>147.692849</v>
      </c>
      <c r="E242" s="247" t="n">
        <v>154.1</v>
      </c>
      <c r="F242" s="247" t="n">
        <v>363.45</v>
      </c>
      <c r="G242" s="248"/>
      <c r="H242" s="249"/>
      <c r="I242" s="250"/>
      <c r="M242" s="77"/>
      <c r="N242" s="77"/>
    </row>
    <row r="243" s="88" customFormat="true" ht="15" hidden="true" customHeight="false" outlineLevel="0" collapsed="false">
      <c r="B243" s="246" t="s">
        <v>659</v>
      </c>
      <c r="C243" s="246" t="s">
        <v>652</v>
      </c>
      <c r="D243" s="247" t="n">
        <v>94.05</v>
      </c>
      <c r="E243" s="247" t="n">
        <v>101.25</v>
      </c>
      <c r="F243" s="247" t="n">
        <v>14.52</v>
      </c>
      <c r="G243" s="248"/>
      <c r="H243" s="249"/>
      <c r="I243" s="250"/>
      <c r="M243" s="77"/>
      <c r="N243" s="77"/>
    </row>
    <row r="244" s="88" customFormat="true" ht="15" hidden="true" customHeight="false" outlineLevel="0" collapsed="false">
      <c r="B244" s="246" t="s">
        <v>660</v>
      </c>
      <c r="C244" s="246" t="s">
        <v>652</v>
      </c>
      <c r="D244" s="247" t="n">
        <v>1174.7535</v>
      </c>
      <c r="E244" s="247" t="n">
        <v>1169.2</v>
      </c>
      <c r="F244" s="247" t="n">
        <v>91.36</v>
      </c>
      <c r="G244" s="248"/>
      <c r="H244" s="249"/>
      <c r="I244" s="250"/>
      <c r="M244" s="77"/>
      <c r="N244" s="77"/>
    </row>
    <row r="245" s="88" customFormat="true" ht="15" hidden="true" customHeight="false" outlineLevel="0" collapsed="false">
      <c r="B245" s="246" t="s">
        <v>661</v>
      </c>
      <c r="C245" s="246" t="s">
        <v>652</v>
      </c>
      <c r="D245" s="247" t="n">
        <v>657.339056</v>
      </c>
      <c r="E245" s="247" t="n">
        <v>683.7</v>
      </c>
      <c r="F245" s="247" t="n">
        <v>35.91</v>
      </c>
      <c r="G245" s="248"/>
      <c r="H245" s="249"/>
      <c r="I245" s="250"/>
      <c r="M245" s="77"/>
      <c r="N245" s="77"/>
    </row>
    <row r="246" s="88" customFormat="true" ht="15" hidden="true" customHeight="false" outlineLevel="0" collapsed="false">
      <c r="B246" s="246" t="s">
        <v>58</v>
      </c>
      <c r="C246" s="246" t="s">
        <v>652</v>
      </c>
      <c r="D246" s="247" t="n">
        <v>375.09075</v>
      </c>
      <c r="E246" s="247" t="n">
        <v>385.5</v>
      </c>
      <c r="F246" s="247" t="n">
        <v>304.58</v>
      </c>
      <c r="G246" s="248"/>
      <c r="H246" s="249"/>
      <c r="I246" s="250"/>
      <c r="M246" s="77"/>
      <c r="N246" s="77"/>
    </row>
    <row r="247" s="88" customFormat="true" ht="15" hidden="true" customHeight="false" outlineLevel="0" collapsed="false">
      <c r="B247" s="246" t="s">
        <v>508</v>
      </c>
      <c r="C247" s="246" t="s">
        <v>652</v>
      </c>
      <c r="D247" s="247" t="n">
        <v>77.2833</v>
      </c>
      <c r="E247" s="247" t="n">
        <v>80.15</v>
      </c>
      <c r="F247" s="247" t="n">
        <v>55.57</v>
      </c>
      <c r="G247" s="248"/>
      <c r="H247" s="249"/>
      <c r="I247" s="250"/>
      <c r="M247" s="77"/>
      <c r="N247" s="77"/>
    </row>
    <row r="248" s="88" customFormat="true" ht="15" hidden="true" customHeight="false" outlineLevel="0" collapsed="false">
      <c r="B248" s="246" t="s">
        <v>662</v>
      </c>
      <c r="C248" s="246" t="s">
        <v>652</v>
      </c>
      <c r="D248" s="247" t="n">
        <v>618.544679</v>
      </c>
      <c r="E248" s="247" t="n">
        <v>629.15</v>
      </c>
      <c r="F248" s="247" t="n">
        <v>41.6</v>
      </c>
      <c r="G248" s="248"/>
      <c r="H248" s="249"/>
      <c r="I248" s="250"/>
      <c r="M248" s="77"/>
      <c r="N248" s="77"/>
    </row>
    <row r="249" s="88" customFormat="true" ht="15" hidden="true" customHeight="false" outlineLevel="0" collapsed="false">
      <c r="B249" s="246" t="s">
        <v>663</v>
      </c>
      <c r="C249" s="246" t="s">
        <v>652</v>
      </c>
      <c r="D249" s="247" t="n">
        <v>18936.338095</v>
      </c>
      <c r="E249" s="247" t="n">
        <v>22153.3</v>
      </c>
      <c r="F249" s="247" t="n">
        <v>26.28</v>
      </c>
      <c r="G249" s="248"/>
      <c r="H249" s="249"/>
      <c r="I249" s="250"/>
      <c r="M249" s="77"/>
      <c r="N249" s="77"/>
    </row>
    <row r="250" s="88" customFormat="true" ht="15" hidden="true" customHeight="false" outlineLevel="0" collapsed="false">
      <c r="B250" s="246" t="s">
        <v>550</v>
      </c>
      <c r="C250" s="246" t="s">
        <v>652</v>
      </c>
      <c r="D250" s="247" t="n">
        <v>360.501279</v>
      </c>
      <c r="E250" s="247" t="n">
        <v>363.7</v>
      </c>
      <c r="F250" s="247" t="n">
        <v>81.99</v>
      </c>
      <c r="G250" s="248"/>
      <c r="H250" s="249"/>
      <c r="I250" s="250"/>
      <c r="M250" s="77"/>
      <c r="N250" s="77"/>
    </row>
    <row r="251" s="88" customFormat="true" ht="15" hidden="true" customHeight="false" outlineLevel="0" collapsed="false">
      <c r="B251" s="246" t="s">
        <v>498</v>
      </c>
      <c r="C251" s="246" t="s">
        <v>652</v>
      </c>
      <c r="D251" s="247" t="n">
        <v>6849.631809</v>
      </c>
      <c r="E251" s="247" t="n">
        <v>6776.1</v>
      </c>
      <c r="F251" s="247" t="n">
        <v>93.14</v>
      </c>
      <c r="G251" s="248"/>
      <c r="H251" s="249"/>
      <c r="I251" s="250"/>
      <c r="M251" s="77"/>
      <c r="N251" s="77"/>
    </row>
    <row r="252" s="88" customFormat="true" ht="15" hidden="true" customHeight="false" outlineLevel="0" collapsed="false">
      <c r="B252" s="246" t="s">
        <v>548</v>
      </c>
      <c r="C252" s="246" t="s">
        <v>652</v>
      </c>
      <c r="D252" s="247" t="n">
        <v>375.69045</v>
      </c>
      <c r="E252" s="247" t="n">
        <v>406.15</v>
      </c>
      <c r="F252" s="247" t="n">
        <v>571.94</v>
      </c>
      <c r="G252" s="248"/>
      <c r="H252" s="249"/>
      <c r="I252" s="250"/>
      <c r="M252" s="77"/>
      <c r="N252" s="77"/>
    </row>
    <row r="253" s="88" customFormat="true" ht="15" hidden="true" customHeight="false" outlineLevel="0" collapsed="false">
      <c r="B253" s="246" t="s">
        <v>664</v>
      </c>
      <c r="C253" s="246" t="s">
        <v>652</v>
      </c>
      <c r="D253" s="247" t="n">
        <v>325.655244</v>
      </c>
      <c r="E253" s="247" t="n">
        <v>322.45</v>
      </c>
      <c r="F253" s="247" t="n">
        <v>68.08</v>
      </c>
      <c r="G253" s="248"/>
      <c r="H253" s="249"/>
      <c r="I253" s="250"/>
      <c r="M253" s="77"/>
      <c r="N253" s="77"/>
    </row>
    <row r="254" s="88" customFormat="true" ht="15" hidden="true" customHeight="false" outlineLevel="0" collapsed="false">
      <c r="B254" s="246" t="s">
        <v>665</v>
      </c>
      <c r="C254" s="246" t="s">
        <v>652</v>
      </c>
      <c r="D254" s="247" t="n">
        <v>637.592402</v>
      </c>
      <c r="E254" s="247" t="n">
        <v>648.3</v>
      </c>
      <c r="F254" s="247" t="n">
        <v>250.97</v>
      </c>
      <c r="G254" s="248"/>
      <c r="H254" s="249"/>
      <c r="I254" s="250"/>
      <c r="M254" s="77"/>
      <c r="N254" s="77"/>
    </row>
    <row r="255" s="88" customFormat="true" ht="15" hidden="true" customHeight="false" outlineLevel="0" collapsed="false">
      <c r="B255" s="246" t="s">
        <v>487</v>
      </c>
      <c r="C255" s="246" t="s">
        <v>652</v>
      </c>
      <c r="D255" s="247" t="n">
        <v>158.65</v>
      </c>
      <c r="E255" s="247" t="n">
        <v>160.1</v>
      </c>
      <c r="F255" s="247" t="n">
        <v>0.7</v>
      </c>
      <c r="G255" s="248"/>
      <c r="H255" s="249"/>
      <c r="I255" s="250"/>
      <c r="M255" s="77"/>
      <c r="N255" s="77"/>
    </row>
    <row r="256" s="88" customFormat="true" ht="15" hidden="true" customHeight="false" outlineLevel="0" collapsed="false">
      <c r="B256" s="246" t="s">
        <v>485</v>
      </c>
      <c r="C256" s="246" t="s">
        <v>652</v>
      </c>
      <c r="D256" s="247" t="n">
        <v>949.196875</v>
      </c>
      <c r="E256" s="247" t="n">
        <v>986.1</v>
      </c>
      <c r="F256" s="247" t="n">
        <v>13.56</v>
      </c>
      <c r="G256" s="248"/>
      <c r="H256" s="249"/>
      <c r="I256" s="250"/>
      <c r="M256" s="77"/>
      <c r="N256" s="77"/>
    </row>
    <row r="257" s="88" customFormat="true" ht="15" hidden="true" customHeight="false" outlineLevel="0" collapsed="false">
      <c r="B257" s="246" t="s">
        <v>666</v>
      </c>
      <c r="C257" s="246" t="s">
        <v>652</v>
      </c>
      <c r="D257" s="247" t="n">
        <v>60.604602</v>
      </c>
      <c r="E257" s="247" t="n">
        <v>59.6</v>
      </c>
      <c r="F257" s="247" t="n">
        <v>145.6</v>
      </c>
      <c r="G257" s="248"/>
      <c r="H257" s="249"/>
      <c r="I257" s="250"/>
      <c r="M257" s="77"/>
      <c r="N257" s="77"/>
    </row>
    <row r="258" s="88" customFormat="true" ht="15" hidden="true" customHeight="false" outlineLevel="0" collapsed="false">
      <c r="B258" s="246" t="s">
        <v>667</v>
      </c>
      <c r="C258" s="246" t="s">
        <v>652</v>
      </c>
      <c r="D258" s="247" t="n">
        <v>662.6</v>
      </c>
      <c r="E258" s="247" t="n">
        <v>669.85</v>
      </c>
      <c r="F258" s="247" t="n">
        <v>9.99</v>
      </c>
      <c r="G258" s="248"/>
      <c r="H258" s="249"/>
      <c r="I258" s="250"/>
      <c r="M258" s="77"/>
      <c r="N258" s="77"/>
    </row>
    <row r="259" s="88" customFormat="true" ht="15" hidden="true" customHeight="false" outlineLevel="0" collapsed="false">
      <c r="B259" s="246" t="s">
        <v>668</v>
      </c>
      <c r="C259" s="246" t="s">
        <v>652</v>
      </c>
      <c r="D259" s="247" t="n">
        <v>73.05</v>
      </c>
      <c r="E259" s="247" t="n">
        <v>71.8</v>
      </c>
      <c r="F259" s="247" t="n">
        <v>0.9</v>
      </c>
      <c r="G259" s="248"/>
      <c r="H259" s="249"/>
      <c r="I259" s="250"/>
      <c r="M259" s="77"/>
      <c r="N259" s="77"/>
    </row>
    <row r="260" s="88" customFormat="true" ht="15" hidden="true" customHeight="false" outlineLevel="0" collapsed="false">
      <c r="B260" s="246" t="s">
        <v>556</v>
      </c>
      <c r="C260" s="246" t="s">
        <v>652</v>
      </c>
      <c r="D260" s="247" t="n">
        <v>1258.431855</v>
      </c>
      <c r="E260" s="247" t="n">
        <v>1316.7</v>
      </c>
      <c r="F260" s="247" t="n">
        <v>36.22</v>
      </c>
      <c r="G260" s="248"/>
      <c r="H260" s="249"/>
      <c r="I260" s="250"/>
      <c r="M260" s="77"/>
      <c r="N260" s="77"/>
    </row>
    <row r="261" s="88" customFormat="true" ht="15" hidden="true" customHeight="false" outlineLevel="0" collapsed="false">
      <c r="B261" s="246" t="s">
        <v>80</v>
      </c>
      <c r="C261" s="246" t="s">
        <v>652</v>
      </c>
      <c r="D261" s="247" t="n">
        <v>121.1</v>
      </c>
      <c r="E261" s="247" t="n">
        <v>127.35</v>
      </c>
      <c r="F261" s="247" t="n">
        <v>3.52</v>
      </c>
      <c r="G261" s="248"/>
      <c r="H261" s="249"/>
      <c r="I261" s="250"/>
      <c r="M261" s="77"/>
      <c r="N261" s="77"/>
    </row>
    <row r="262" s="88" customFormat="true" ht="15" hidden="true" customHeight="false" outlineLevel="0" collapsed="false">
      <c r="B262" s="246" t="s">
        <v>522</v>
      </c>
      <c r="C262" s="246" t="s">
        <v>652</v>
      </c>
      <c r="D262" s="247" t="n">
        <v>146.404024</v>
      </c>
      <c r="E262" s="247" t="n">
        <v>159.85</v>
      </c>
      <c r="F262" s="247" t="n">
        <v>37.02</v>
      </c>
      <c r="G262" s="248"/>
      <c r="H262" s="249"/>
      <c r="I262" s="250"/>
      <c r="M262" s="77"/>
      <c r="N262" s="77"/>
    </row>
    <row r="263" s="88" customFormat="true" ht="15" hidden="true" customHeight="false" outlineLevel="0" collapsed="false">
      <c r="B263" s="246" t="s">
        <v>669</v>
      </c>
      <c r="C263" s="246" t="s">
        <v>652</v>
      </c>
      <c r="D263" s="247" t="n">
        <v>896.067878</v>
      </c>
      <c r="E263" s="247" t="n">
        <v>876.8</v>
      </c>
      <c r="F263" s="247" t="n">
        <v>185.44</v>
      </c>
      <c r="G263" s="248"/>
      <c r="H263" s="249"/>
      <c r="I263" s="250"/>
      <c r="M263" s="77"/>
      <c r="N263" s="77"/>
    </row>
    <row r="264" s="88" customFormat="true" ht="15" hidden="true" customHeight="false" outlineLevel="0" collapsed="false">
      <c r="B264" s="246" t="s">
        <v>512</v>
      </c>
      <c r="C264" s="246" t="s">
        <v>652</v>
      </c>
      <c r="D264" s="247" t="n">
        <v>82.8327</v>
      </c>
      <c r="E264" s="247" t="n">
        <v>81.8</v>
      </c>
      <c r="F264" s="247" t="n">
        <v>22.66</v>
      </c>
      <c r="G264" s="248"/>
      <c r="H264" s="249"/>
      <c r="I264" s="250"/>
      <c r="M264" s="77"/>
      <c r="N264" s="77"/>
    </row>
    <row r="265" s="88" customFormat="true" ht="15" hidden="true" customHeight="false" outlineLevel="0" collapsed="false">
      <c r="B265" s="246" t="s">
        <v>570</v>
      </c>
      <c r="C265" s="246" t="s">
        <v>652</v>
      </c>
      <c r="D265" s="247" t="n">
        <v>648.6167</v>
      </c>
      <c r="E265" s="247" t="n">
        <v>669.15</v>
      </c>
      <c r="F265" s="247" t="n">
        <v>3.14</v>
      </c>
      <c r="G265" s="248"/>
      <c r="H265" s="249"/>
      <c r="I265" s="250"/>
      <c r="M265" s="77"/>
      <c r="N265" s="77"/>
    </row>
    <row r="266" s="88" customFormat="true" ht="15" hidden="true" customHeight="false" outlineLevel="0" collapsed="false">
      <c r="B266" s="246" t="s">
        <v>459</v>
      </c>
      <c r="C266" s="246" t="s">
        <v>652</v>
      </c>
      <c r="D266" s="247" t="n">
        <v>992.48</v>
      </c>
      <c r="E266" s="247" t="n">
        <v>1075.25</v>
      </c>
      <c r="F266" s="247" t="n">
        <v>31.5</v>
      </c>
      <c r="G266" s="248"/>
      <c r="H266" s="249"/>
      <c r="I266" s="250"/>
      <c r="M266" s="77"/>
      <c r="N266" s="77"/>
    </row>
    <row r="267" s="88" customFormat="true" ht="15" hidden="true" customHeight="false" outlineLevel="0" collapsed="false">
      <c r="B267" s="246" t="s">
        <v>670</v>
      </c>
      <c r="C267" s="246" t="s">
        <v>652</v>
      </c>
      <c r="D267" s="247" t="n">
        <v>113.1848</v>
      </c>
      <c r="E267" s="247" t="n">
        <v>118.75</v>
      </c>
      <c r="F267" s="247" t="n">
        <v>28</v>
      </c>
      <c r="G267" s="248"/>
      <c r="H267" s="249"/>
      <c r="I267" s="250"/>
      <c r="M267" s="77"/>
      <c r="N267" s="77"/>
    </row>
    <row r="268" s="88" customFormat="true" ht="15" hidden="true" customHeight="false" outlineLevel="0" collapsed="false">
      <c r="B268" s="246" t="s">
        <v>113</v>
      </c>
      <c r="C268" s="246" t="s">
        <v>652</v>
      </c>
      <c r="D268" s="247" t="n">
        <v>1905.039652</v>
      </c>
      <c r="E268" s="247" t="n">
        <v>1944.25</v>
      </c>
      <c r="F268" s="247" t="n">
        <v>124.63</v>
      </c>
      <c r="G268" s="248"/>
      <c r="H268" s="249"/>
      <c r="I268" s="250"/>
      <c r="M268" s="77"/>
      <c r="N268" s="77"/>
    </row>
    <row r="269" s="88" customFormat="true" ht="15" hidden="true" customHeight="false" outlineLevel="0" collapsed="false">
      <c r="B269" s="246" t="s">
        <v>562</v>
      </c>
      <c r="C269" s="246" t="s">
        <v>652</v>
      </c>
      <c r="D269" s="247" t="n">
        <v>430.2777</v>
      </c>
      <c r="E269" s="247" t="n">
        <v>442.25</v>
      </c>
      <c r="F269" s="247" t="n">
        <v>431.96</v>
      </c>
      <c r="G269" s="248"/>
      <c r="H269" s="249"/>
      <c r="I269" s="250"/>
      <c r="M269" s="77"/>
      <c r="N269" s="77"/>
    </row>
    <row r="270" s="88" customFormat="true" ht="15" hidden="true" customHeight="false" outlineLevel="0" collapsed="false">
      <c r="B270" s="246" t="s">
        <v>558</v>
      </c>
      <c r="C270" s="246" t="s">
        <v>652</v>
      </c>
      <c r="D270" s="247" t="n">
        <v>223.297791</v>
      </c>
      <c r="E270" s="247" t="n">
        <v>237.95</v>
      </c>
      <c r="F270" s="247" t="n">
        <v>89.9</v>
      </c>
      <c r="G270" s="248"/>
      <c r="H270" s="249"/>
      <c r="I270" s="250"/>
      <c r="M270" s="77"/>
      <c r="N270" s="77"/>
    </row>
    <row r="271" s="88" customFormat="true" ht="15" hidden="true" customHeight="false" outlineLevel="0" collapsed="false">
      <c r="B271" s="246" t="s">
        <v>45</v>
      </c>
      <c r="C271" s="246" t="s">
        <v>652</v>
      </c>
      <c r="D271" s="247" t="n">
        <v>261.165774</v>
      </c>
      <c r="E271" s="247" t="n">
        <v>255.75</v>
      </c>
      <c r="F271" s="247" t="n">
        <v>11.98</v>
      </c>
      <c r="G271" s="248"/>
      <c r="H271" s="249"/>
      <c r="I271" s="250"/>
      <c r="M271" s="77"/>
      <c r="N271" s="77"/>
    </row>
    <row r="272" s="88" customFormat="true" ht="15" hidden="true" customHeight="false" outlineLevel="0" collapsed="false">
      <c r="B272" s="246" t="s">
        <v>671</v>
      </c>
      <c r="C272" s="246" t="s">
        <v>652</v>
      </c>
      <c r="D272" s="247" t="n">
        <v>1289.883939</v>
      </c>
      <c r="E272" s="247" t="n">
        <v>1268.1</v>
      </c>
      <c r="F272" s="247" t="n">
        <v>672.46</v>
      </c>
      <c r="G272" s="248"/>
      <c r="H272" s="249"/>
      <c r="I272" s="250"/>
      <c r="M272" s="77"/>
      <c r="N272" s="77"/>
    </row>
    <row r="273" s="88" customFormat="true" ht="15" hidden="true" customHeight="false" outlineLevel="0" collapsed="false">
      <c r="B273" s="246" t="s">
        <v>17</v>
      </c>
      <c r="C273" s="246" t="s">
        <v>652</v>
      </c>
      <c r="D273" s="247" t="n">
        <v>337.070638</v>
      </c>
      <c r="E273" s="247" t="n">
        <v>343.4</v>
      </c>
      <c r="F273" s="247" t="n">
        <v>290.09</v>
      </c>
      <c r="G273" s="248"/>
      <c r="H273" s="249"/>
      <c r="I273" s="250"/>
      <c r="M273" s="77"/>
      <c r="N273" s="77"/>
    </row>
    <row r="274" s="88" customFormat="true" ht="15" hidden="true" customHeight="false" outlineLevel="0" collapsed="false">
      <c r="B274" s="246" t="s">
        <v>211</v>
      </c>
      <c r="C274" s="246" t="s">
        <v>652</v>
      </c>
      <c r="D274" s="247" t="n">
        <v>390.985425</v>
      </c>
      <c r="E274" s="247" t="n">
        <v>378.55</v>
      </c>
      <c r="F274" s="247" t="n">
        <v>55.39</v>
      </c>
      <c r="G274" s="248"/>
      <c r="H274" s="249"/>
      <c r="I274" s="250"/>
      <c r="M274" s="77"/>
      <c r="N274" s="77"/>
    </row>
    <row r="275" s="88" customFormat="true" ht="15" hidden="true" customHeight="false" outlineLevel="0" collapsed="false">
      <c r="B275" s="246" t="s">
        <v>672</v>
      </c>
      <c r="C275" s="246" t="s">
        <v>652</v>
      </c>
      <c r="D275" s="247" t="n">
        <v>49.75</v>
      </c>
      <c r="E275" s="247" t="n">
        <v>49.8</v>
      </c>
      <c r="F275" s="247" t="n">
        <v>3.65</v>
      </c>
      <c r="G275" s="248"/>
      <c r="H275" s="249"/>
      <c r="I275" s="250"/>
      <c r="M275" s="77"/>
      <c r="N275" s="77"/>
    </row>
    <row r="276" s="88" customFormat="true" ht="15" hidden="true" customHeight="false" outlineLevel="0" collapsed="false">
      <c r="B276" s="246" t="s">
        <v>673</v>
      </c>
      <c r="C276" s="246" t="s">
        <v>652</v>
      </c>
      <c r="D276" s="247" t="n">
        <v>51.616267</v>
      </c>
      <c r="E276" s="247" t="n">
        <v>53.05</v>
      </c>
      <c r="F276" s="247" t="n">
        <v>496.73</v>
      </c>
      <c r="G276" s="248"/>
      <c r="H276" s="249"/>
      <c r="I276" s="250"/>
      <c r="M276" s="77"/>
      <c r="N276" s="77"/>
    </row>
    <row r="277" s="88" customFormat="true" ht="15" hidden="true" customHeight="false" outlineLevel="0" collapsed="false">
      <c r="B277" s="246" t="s">
        <v>674</v>
      </c>
      <c r="C277" s="246" t="s">
        <v>652</v>
      </c>
      <c r="D277" s="247" t="n">
        <v>16.830167</v>
      </c>
      <c r="E277" s="247" t="n">
        <v>17.45</v>
      </c>
      <c r="F277" s="247" t="n">
        <v>95.97</v>
      </c>
      <c r="G277" s="248"/>
      <c r="H277" s="249"/>
      <c r="I277" s="250"/>
      <c r="M277" s="77"/>
      <c r="N277" s="77"/>
    </row>
    <row r="278" s="88" customFormat="true" ht="15" hidden="true" customHeight="false" outlineLevel="0" collapsed="false">
      <c r="B278" s="246" t="s">
        <v>675</v>
      </c>
      <c r="C278" s="246" t="s">
        <v>652</v>
      </c>
      <c r="D278" s="247" t="n">
        <v>121.489685</v>
      </c>
      <c r="E278" s="247" t="n">
        <v>126.5</v>
      </c>
      <c r="F278" s="247" t="n">
        <v>64.55</v>
      </c>
      <c r="G278" s="248"/>
      <c r="H278" s="249"/>
      <c r="I278" s="250"/>
      <c r="M278" s="77"/>
      <c r="N278" s="77"/>
    </row>
    <row r="279" s="88" customFormat="true" ht="15" hidden="true" customHeight="false" outlineLevel="0" collapsed="false">
      <c r="B279" s="246" t="s">
        <v>215</v>
      </c>
      <c r="C279" s="246" t="s">
        <v>652</v>
      </c>
      <c r="D279" s="247" t="n">
        <v>334.2115</v>
      </c>
      <c r="E279" s="247" t="n">
        <v>334.85</v>
      </c>
      <c r="F279" s="247" t="n">
        <v>170.96</v>
      </c>
      <c r="G279" s="248"/>
      <c r="H279" s="249"/>
      <c r="I279" s="250"/>
      <c r="M279" s="77"/>
      <c r="N279" s="77"/>
    </row>
    <row r="280" s="88" customFormat="true" ht="15" hidden="true" customHeight="false" outlineLevel="0" collapsed="false">
      <c r="B280" s="246" t="s">
        <v>676</v>
      </c>
      <c r="C280" s="246" t="s">
        <v>652</v>
      </c>
      <c r="D280" s="247" t="n">
        <v>156.845</v>
      </c>
      <c r="E280" s="247" t="n">
        <v>156.65</v>
      </c>
      <c r="F280" s="247" t="n">
        <v>7.37</v>
      </c>
      <c r="G280" s="248"/>
      <c r="H280" s="249"/>
      <c r="I280" s="250"/>
      <c r="M280" s="77"/>
      <c r="N280" s="77"/>
    </row>
    <row r="281" s="88" customFormat="true" ht="15" hidden="true" customHeight="false" outlineLevel="0" collapsed="false">
      <c r="B281" s="246" t="s">
        <v>239</v>
      </c>
      <c r="C281" s="246" t="s">
        <v>652</v>
      </c>
      <c r="D281" s="247" t="n">
        <v>331.61</v>
      </c>
      <c r="E281" s="247" t="n">
        <v>399.65</v>
      </c>
      <c r="F281" s="247" t="n">
        <v>10.89</v>
      </c>
      <c r="G281" s="248"/>
      <c r="H281" s="249"/>
      <c r="I281" s="250"/>
      <c r="M281" s="77"/>
      <c r="N281" s="77"/>
    </row>
    <row r="282" s="88" customFormat="true" ht="15" hidden="true" customHeight="false" outlineLevel="0" collapsed="false">
      <c r="B282" s="246" t="s">
        <v>677</v>
      </c>
      <c r="C282" s="246" t="s">
        <v>652</v>
      </c>
      <c r="D282" s="247" t="n">
        <v>1541.575</v>
      </c>
      <c r="E282" s="247" t="n">
        <v>1557.25</v>
      </c>
      <c r="F282" s="247" t="n">
        <v>2.43</v>
      </c>
      <c r="G282" s="248"/>
      <c r="H282" s="249"/>
      <c r="I282" s="250"/>
      <c r="M282" s="77"/>
      <c r="N282" s="77"/>
    </row>
    <row r="283" s="88" customFormat="true" ht="15" hidden="true" customHeight="false" outlineLevel="0" collapsed="false">
      <c r="B283" s="246" t="s">
        <v>678</v>
      </c>
      <c r="C283" s="246" t="s">
        <v>652</v>
      </c>
      <c r="D283" s="247" t="n">
        <v>494.258333</v>
      </c>
      <c r="E283" s="247" t="n">
        <v>472.6</v>
      </c>
      <c r="F283" s="247" t="n">
        <v>5.43</v>
      </c>
      <c r="G283" s="248"/>
      <c r="H283" s="249"/>
      <c r="I283" s="250"/>
      <c r="M283" s="77"/>
      <c r="N283" s="77"/>
    </row>
    <row r="284" s="88" customFormat="true" ht="15" hidden="true" customHeight="false" outlineLevel="0" collapsed="false">
      <c r="B284" s="246" t="s">
        <v>22</v>
      </c>
      <c r="C284" s="246" t="s">
        <v>652</v>
      </c>
      <c r="D284" s="247" t="n">
        <v>1251.3234</v>
      </c>
      <c r="E284" s="247" t="n">
        <v>1291.35</v>
      </c>
      <c r="F284" s="247" t="n">
        <v>130.92</v>
      </c>
      <c r="G284" s="248"/>
      <c r="H284" s="249"/>
      <c r="I284" s="250"/>
      <c r="M284" s="77"/>
      <c r="N284" s="77"/>
    </row>
    <row r="285" s="88" customFormat="true" ht="15" hidden="true" customHeight="false" outlineLevel="0" collapsed="false">
      <c r="B285" s="246" t="s">
        <v>679</v>
      </c>
      <c r="C285" s="246" t="s">
        <v>652</v>
      </c>
      <c r="D285" s="247" t="n">
        <v>294.1098</v>
      </c>
      <c r="E285" s="247" t="n">
        <v>305.4</v>
      </c>
      <c r="F285" s="247" t="n">
        <v>120.23</v>
      </c>
      <c r="G285" s="248"/>
      <c r="H285" s="249"/>
      <c r="I285" s="250"/>
      <c r="M285" s="77"/>
      <c r="N285" s="77"/>
    </row>
    <row r="286" s="88" customFormat="true" ht="15" hidden="true" customHeight="false" outlineLevel="0" collapsed="false">
      <c r="B286" s="246" t="s">
        <v>680</v>
      </c>
      <c r="C286" s="246" t="s">
        <v>652</v>
      </c>
      <c r="D286" s="247" t="n">
        <v>124.4056</v>
      </c>
      <c r="E286" s="247" t="n">
        <v>120.2</v>
      </c>
      <c r="F286" s="247" t="n">
        <v>7.63</v>
      </c>
      <c r="G286" s="248"/>
      <c r="H286" s="249"/>
      <c r="I286" s="250"/>
      <c r="M286" s="77"/>
      <c r="N286" s="77"/>
    </row>
    <row r="287" s="88" customFormat="true" ht="15" hidden="true" customHeight="false" outlineLevel="0" collapsed="false">
      <c r="B287" s="246" t="s">
        <v>115</v>
      </c>
      <c r="C287" s="246" t="s">
        <v>652</v>
      </c>
      <c r="D287" s="247" t="n">
        <v>885.04</v>
      </c>
      <c r="E287" s="247" t="n">
        <v>937.75</v>
      </c>
      <c r="F287" s="247" t="n">
        <v>5.18</v>
      </c>
      <c r="G287" s="248"/>
      <c r="H287" s="249"/>
      <c r="I287" s="250"/>
      <c r="M287" s="77"/>
      <c r="N287" s="77"/>
    </row>
    <row r="288" s="88" customFormat="true" ht="15" hidden="true" customHeight="false" outlineLevel="0" collapsed="false">
      <c r="B288" s="246" t="s">
        <v>520</v>
      </c>
      <c r="C288" s="246" t="s">
        <v>652</v>
      </c>
      <c r="D288" s="247" t="n">
        <v>483.8667</v>
      </c>
      <c r="E288" s="247" t="n">
        <v>491.3</v>
      </c>
      <c r="F288" s="247" t="n">
        <v>11.53</v>
      </c>
      <c r="G288" s="248"/>
      <c r="H288" s="249"/>
      <c r="I288" s="250"/>
      <c r="M288" s="77"/>
      <c r="N288" s="77"/>
    </row>
    <row r="289" s="88" customFormat="true" ht="15" hidden="true" customHeight="false" outlineLevel="0" collapsed="false">
      <c r="B289" s="246" t="s">
        <v>489</v>
      </c>
      <c r="C289" s="246" t="s">
        <v>652</v>
      </c>
      <c r="D289" s="247" t="n">
        <v>101.216425</v>
      </c>
      <c r="E289" s="247" t="n">
        <v>100.95</v>
      </c>
      <c r="F289" s="247" t="n">
        <v>60.89</v>
      </c>
      <c r="G289" s="248"/>
      <c r="H289" s="249"/>
      <c r="I289" s="250"/>
      <c r="M289" s="77"/>
      <c r="N289" s="77"/>
    </row>
    <row r="290" s="88" customFormat="true" ht="15" hidden="true" customHeight="false" outlineLevel="0" collapsed="false">
      <c r="B290" s="246" t="s">
        <v>681</v>
      </c>
      <c r="C290" s="246" t="s">
        <v>652</v>
      </c>
      <c r="D290" s="247" t="n">
        <v>836.506489</v>
      </c>
      <c r="E290" s="247" t="n">
        <v>834.95</v>
      </c>
      <c r="F290" s="247" t="n">
        <v>543.77</v>
      </c>
      <c r="G290" s="248"/>
      <c r="H290" s="249"/>
      <c r="I290" s="250"/>
      <c r="M290" s="77"/>
      <c r="N290" s="77"/>
    </row>
    <row r="291" s="88" customFormat="true" ht="15" hidden="true" customHeight="false" outlineLevel="0" collapsed="false">
      <c r="B291" s="246" t="s">
        <v>546</v>
      </c>
      <c r="C291" s="246" t="s">
        <v>652</v>
      </c>
      <c r="D291" s="247" t="n">
        <v>838.171577</v>
      </c>
      <c r="E291" s="247" t="n">
        <v>859.8</v>
      </c>
      <c r="F291" s="247" t="n">
        <v>374.82</v>
      </c>
      <c r="G291" s="248"/>
      <c r="H291" s="249"/>
      <c r="I291" s="250"/>
      <c r="M291" s="77"/>
      <c r="N291" s="77"/>
    </row>
    <row r="292" s="88" customFormat="true" ht="15" hidden="true" customHeight="false" outlineLevel="0" collapsed="false">
      <c r="B292" s="246" t="s">
        <v>117</v>
      </c>
      <c r="C292" s="246" t="s">
        <v>652</v>
      </c>
      <c r="D292" s="247" t="n">
        <v>1046.6786</v>
      </c>
      <c r="E292" s="247" t="n">
        <v>1120.65</v>
      </c>
      <c r="F292" s="247" t="n">
        <v>31.96</v>
      </c>
      <c r="G292" s="248"/>
      <c r="H292" s="249"/>
      <c r="I292" s="250"/>
      <c r="M292" s="77"/>
      <c r="N292" s="77"/>
    </row>
    <row r="293" s="88" customFormat="true" ht="15" hidden="true" customHeight="false" outlineLevel="0" collapsed="false">
      <c r="B293" s="246" t="s">
        <v>682</v>
      </c>
      <c r="C293" s="246" t="s">
        <v>652</v>
      </c>
      <c r="D293" s="247" t="n">
        <v>312.38503</v>
      </c>
      <c r="E293" s="247" t="n">
        <v>306.55</v>
      </c>
      <c r="F293" s="247" t="n">
        <v>7.67</v>
      </c>
      <c r="G293" s="248"/>
      <c r="H293" s="249"/>
      <c r="I293" s="250"/>
      <c r="M293" s="77"/>
      <c r="N293" s="77"/>
    </row>
    <row r="294" s="88" customFormat="true" ht="15" hidden="true" customHeight="false" outlineLevel="0" collapsed="false">
      <c r="B294" s="246" t="s">
        <v>683</v>
      </c>
      <c r="C294" s="246" t="s">
        <v>652</v>
      </c>
      <c r="D294" s="247" t="n">
        <v>73921.433333</v>
      </c>
      <c r="E294" s="247" t="n">
        <v>74362.4</v>
      </c>
      <c r="F294" s="247" t="n">
        <v>3.49</v>
      </c>
      <c r="G294" s="248"/>
      <c r="H294" s="249"/>
      <c r="I294" s="250"/>
      <c r="M294" s="77"/>
      <c r="N294" s="77"/>
    </row>
    <row r="295" s="88" customFormat="true" ht="15" hidden="true" customHeight="false" outlineLevel="0" collapsed="false">
      <c r="B295" s="246" t="s">
        <v>476</v>
      </c>
      <c r="C295" s="246" t="s">
        <v>652</v>
      </c>
      <c r="D295" s="247" t="n">
        <v>413.09666</v>
      </c>
      <c r="E295" s="247" t="n">
        <v>411.8</v>
      </c>
      <c r="F295" s="247" t="n">
        <v>28.96</v>
      </c>
      <c r="G295" s="248"/>
      <c r="H295" s="249"/>
      <c r="I295" s="250"/>
      <c r="M295" s="77"/>
      <c r="N295" s="77"/>
    </row>
    <row r="296" s="88" customFormat="true" ht="15" hidden="true" customHeight="false" outlineLevel="0" collapsed="false">
      <c r="B296" s="246" t="s">
        <v>684</v>
      </c>
      <c r="C296" s="246" t="s">
        <v>652</v>
      </c>
      <c r="D296" s="247" t="n">
        <v>72.713048</v>
      </c>
      <c r="E296" s="247" t="n">
        <v>75.45</v>
      </c>
      <c r="F296" s="247" t="n">
        <v>272.32</v>
      </c>
      <c r="G296" s="248"/>
      <c r="H296" s="249"/>
      <c r="I296" s="250"/>
      <c r="M296" s="77"/>
      <c r="N296" s="77"/>
    </row>
    <row r="297" s="88" customFormat="true" ht="15" hidden="true" customHeight="false" outlineLevel="0" collapsed="false">
      <c r="B297" s="246" t="s">
        <v>544</v>
      </c>
      <c r="C297" s="246" t="s">
        <v>652</v>
      </c>
      <c r="D297" s="247" t="n">
        <v>99.322003</v>
      </c>
      <c r="E297" s="247" t="n">
        <v>99.5</v>
      </c>
      <c r="F297" s="247" t="n">
        <v>595.67</v>
      </c>
      <c r="G297" s="248"/>
      <c r="H297" s="249"/>
      <c r="I297" s="250"/>
      <c r="M297" s="77"/>
      <c r="N297" s="77"/>
    </row>
    <row r="298" s="88" customFormat="true" ht="15" hidden="true" customHeight="false" outlineLevel="0" collapsed="false">
      <c r="B298" s="246" t="s">
        <v>516</v>
      </c>
      <c r="C298" s="246" t="s">
        <v>652</v>
      </c>
      <c r="D298" s="247" t="n">
        <v>106.33</v>
      </c>
      <c r="E298" s="247" t="n">
        <v>112.25</v>
      </c>
      <c r="F298" s="247" t="n">
        <v>15.87</v>
      </c>
      <c r="G298" s="248"/>
      <c r="H298" s="249"/>
      <c r="I298" s="250"/>
      <c r="M298" s="77"/>
      <c r="N298" s="77"/>
    </row>
    <row r="299" s="88" customFormat="true" ht="15" hidden="true" customHeight="false" outlineLevel="0" collapsed="false">
      <c r="B299" s="246" t="s">
        <v>568</v>
      </c>
      <c r="C299" s="246" t="s">
        <v>652</v>
      </c>
      <c r="D299" s="247" t="n">
        <v>207.7583</v>
      </c>
      <c r="E299" s="247" t="n">
        <v>214.25</v>
      </c>
      <c r="F299" s="247" t="n">
        <v>34.2</v>
      </c>
      <c r="G299" s="248"/>
      <c r="H299" s="249"/>
      <c r="I299" s="250"/>
      <c r="M299" s="77"/>
      <c r="N299" s="77"/>
    </row>
    <row r="300" s="88" customFormat="true" ht="15" hidden="true" customHeight="false" outlineLevel="0" collapsed="false">
      <c r="B300" s="246" t="s">
        <v>526</v>
      </c>
      <c r="C300" s="246" t="s">
        <v>652</v>
      </c>
      <c r="D300" s="247" t="n">
        <v>230.320844</v>
      </c>
      <c r="E300" s="247" t="n">
        <v>244.85</v>
      </c>
      <c r="F300" s="247" t="n">
        <v>41.87</v>
      </c>
      <c r="G300" s="248"/>
      <c r="H300" s="249"/>
      <c r="I300" s="250"/>
      <c r="M300" s="77"/>
      <c r="N300" s="77"/>
    </row>
    <row r="301" s="88" customFormat="true" ht="15" hidden="true" customHeight="false" outlineLevel="0" collapsed="false">
      <c r="B301" s="246" t="s">
        <v>685</v>
      </c>
      <c r="C301" s="246" t="s">
        <v>652</v>
      </c>
      <c r="D301" s="247" t="n">
        <v>83.15858</v>
      </c>
      <c r="E301" s="247" t="n">
        <v>85.1</v>
      </c>
      <c r="F301" s="247" t="n">
        <v>519.28</v>
      </c>
      <c r="G301" s="248"/>
      <c r="H301" s="249"/>
      <c r="I301" s="250"/>
      <c r="M301" s="77"/>
      <c r="N301" s="77"/>
    </row>
    <row r="302" s="88" customFormat="true" ht="15" hidden="true" customHeight="false" outlineLevel="0" collapsed="false">
      <c r="B302" s="246" t="s">
        <v>504</v>
      </c>
      <c r="C302" s="246" t="s">
        <v>652</v>
      </c>
      <c r="D302" s="247" t="n">
        <v>1158.4792</v>
      </c>
      <c r="E302" s="247" t="n">
        <v>1173.5</v>
      </c>
      <c r="F302" s="247" t="n">
        <v>22.02</v>
      </c>
      <c r="G302" s="248"/>
      <c r="H302" s="249"/>
      <c r="I302" s="250"/>
      <c r="M302" s="77"/>
      <c r="N302" s="77"/>
    </row>
    <row r="303" s="88" customFormat="true" ht="15" hidden="true" customHeight="false" outlineLevel="0" collapsed="false">
      <c r="B303" s="246" t="s">
        <v>686</v>
      </c>
      <c r="C303" s="246" t="s">
        <v>652</v>
      </c>
      <c r="D303" s="247" t="n">
        <v>85.424245</v>
      </c>
      <c r="E303" s="247" t="n">
        <v>88.9</v>
      </c>
      <c r="F303" s="247" t="n">
        <v>488.99</v>
      </c>
      <c r="G303" s="248"/>
      <c r="H303" s="249"/>
      <c r="I303" s="250"/>
      <c r="M303" s="77"/>
      <c r="N303" s="77"/>
    </row>
    <row r="304" s="88" customFormat="true" ht="15" hidden="true" customHeight="false" outlineLevel="0" collapsed="false">
      <c r="B304" s="246" t="s">
        <v>687</v>
      </c>
      <c r="C304" s="246" t="s">
        <v>652</v>
      </c>
      <c r="D304" s="247" t="n">
        <v>813.966088</v>
      </c>
      <c r="E304" s="247" t="n">
        <v>850.7</v>
      </c>
      <c r="F304" s="247" t="n">
        <v>252.52</v>
      </c>
      <c r="G304" s="248"/>
      <c r="H304" s="249"/>
      <c r="I304" s="250"/>
      <c r="M304" s="77"/>
      <c r="N304" s="77"/>
    </row>
    <row r="305" s="88" customFormat="true" ht="15" hidden="true" customHeight="false" outlineLevel="0" collapsed="false">
      <c r="B305" s="246" t="s">
        <v>688</v>
      </c>
      <c r="C305" s="246" t="s">
        <v>652</v>
      </c>
      <c r="D305" s="247" t="n">
        <v>113.106191</v>
      </c>
      <c r="E305" s="247" t="n">
        <v>118.65</v>
      </c>
      <c r="F305" s="247" t="n">
        <v>140.68</v>
      </c>
      <c r="G305" s="248"/>
      <c r="H305" s="249"/>
      <c r="I305" s="250"/>
      <c r="M305" s="77"/>
      <c r="N305" s="77"/>
    </row>
    <row r="306" s="88" customFormat="true" ht="15" hidden="true" customHeight="false" outlineLevel="0" collapsed="false">
      <c r="B306" s="246" t="s">
        <v>19</v>
      </c>
      <c r="C306" s="246" t="s">
        <v>652</v>
      </c>
      <c r="D306" s="247" t="n">
        <v>1251.6121</v>
      </c>
      <c r="E306" s="247" t="n">
        <v>1251.45</v>
      </c>
      <c r="F306" s="247" t="n">
        <v>64.53</v>
      </c>
      <c r="G306" s="248"/>
      <c r="H306" s="249"/>
      <c r="I306" s="250"/>
      <c r="M306" s="77"/>
      <c r="N306" s="77"/>
    </row>
    <row r="307" s="88" customFormat="true" ht="15" hidden="true" customHeight="false" outlineLevel="0" collapsed="false">
      <c r="B307" s="246" t="s">
        <v>689</v>
      </c>
      <c r="C307" s="246" t="s">
        <v>652</v>
      </c>
      <c r="D307" s="247" t="n">
        <v>406.718</v>
      </c>
      <c r="E307" s="247" t="n">
        <v>471.35</v>
      </c>
      <c r="F307" s="247" t="n">
        <v>114.47</v>
      </c>
      <c r="G307" s="248"/>
      <c r="H307" s="249"/>
      <c r="I307" s="250"/>
      <c r="M307" s="77"/>
      <c r="N307" s="77"/>
    </row>
    <row r="308" s="88" customFormat="true" ht="15" hidden="true" customHeight="false" outlineLevel="0" collapsed="false">
      <c r="B308" s="246" t="s">
        <v>690</v>
      </c>
      <c r="C308" s="246" t="s">
        <v>652</v>
      </c>
      <c r="D308" s="247" t="n">
        <v>33.325489</v>
      </c>
      <c r="E308" s="247" t="n">
        <v>37.95</v>
      </c>
      <c r="F308" s="247" t="n">
        <v>131.86</v>
      </c>
      <c r="G308" s="248"/>
      <c r="H308" s="249"/>
      <c r="I308" s="250"/>
      <c r="M308" s="77"/>
      <c r="N308" s="77"/>
    </row>
    <row r="309" s="88" customFormat="true" ht="15" hidden="true" customHeight="false" outlineLevel="0" collapsed="false">
      <c r="B309" s="246" t="s">
        <v>691</v>
      </c>
      <c r="C309" s="246" t="s">
        <v>652</v>
      </c>
      <c r="D309" s="247" t="n">
        <v>51.488393</v>
      </c>
      <c r="E309" s="247" t="n">
        <v>55.45</v>
      </c>
      <c r="F309" s="247" t="n">
        <v>66.44</v>
      </c>
      <c r="G309" s="248"/>
      <c r="H309" s="249"/>
      <c r="I309" s="250"/>
      <c r="M309" s="77"/>
      <c r="N309" s="77"/>
    </row>
    <row r="310" s="88" customFormat="true" ht="15" hidden="true" customHeight="false" outlineLevel="0" collapsed="false">
      <c r="B310" s="246" t="s">
        <v>566</v>
      </c>
      <c r="C310" s="246" t="s">
        <v>652</v>
      </c>
      <c r="D310" s="247" t="n">
        <v>1988.45</v>
      </c>
      <c r="E310" s="247" t="n">
        <v>2039.6</v>
      </c>
      <c r="F310" s="247" t="n">
        <v>1.59</v>
      </c>
      <c r="G310" s="248"/>
      <c r="H310" s="249"/>
      <c r="I310" s="250"/>
      <c r="M310" s="77"/>
      <c r="N310" s="77"/>
    </row>
    <row r="311" s="88" customFormat="true" ht="15" hidden="true" customHeight="false" outlineLevel="0" collapsed="false">
      <c r="B311" s="246" t="s">
        <v>560</v>
      </c>
      <c r="C311" s="246" t="s">
        <v>652</v>
      </c>
      <c r="D311" s="247" t="n">
        <v>1310.63</v>
      </c>
      <c r="E311" s="247" t="n">
        <v>1349.2</v>
      </c>
      <c r="F311" s="247" t="n">
        <v>34.42</v>
      </c>
      <c r="G311" s="248"/>
      <c r="H311" s="249"/>
      <c r="I311" s="250"/>
      <c r="M311" s="77"/>
      <c r="N311" s="77"/>
    </row>
    <row r="312" s="88" customFormat="true" ht="15" hidden="true" customHeight="false" outlineLevel="0" collapsed="false">
      <c r="B312" s="246" t="s">
        <v>692</v>
      </c>
      <c r="C312" s="246" t="s">
        <v>652</v>
      </c>
      <c r="D312" s="247" t="n">
        <v>494.247029</v>
      </c>
      <c r="E312" s="247" t="n">
        <v>498.4</v>
      </c>
      <c r="F312" s="247" t="n">
        <v>76.73</v>
      </c>
      <c r="G312" s="248"/>
      <c r="H312" s="249"/>
      <c r="I312" s="250"/>
      <c r="M312" s="77"/>
      <c r="N312" s="77"/>
    </row>
    <row r="313" s="88" customFormat="true" ht="15" hidden="true" customHeight="false" outlineLevel="0" collapsed="false">
      <c r="B313" s="246" t="s">
        <v>564</v>
      </c>
      <c r="C313" s="246" t="s">
        <v>652</v>
      </c>
      <c r="D313" s="247" t="n">
        <v>805.1188</v>
      </c>
      <c r="E313" s="247" t="n">
        <v>771.3</v>
      </c>
      <c r="F313" s="247" t="n">
        <v>19.29</v>
      </c>
      <c r="G313" s="248"/>
      <c r="H313" s="249"/>
      <c r="I313" s="250"/>
      <c r="M313" s="77"/>
      <c r="N313" s="77"/>
    </row>
    <row r="314" s="88" customFormat="true" ht="15" hidden="true" customHeight="false" outlineLevel="0" collapsed="false">
      <c r="B314" s="246" t="s">
        <v>693</v>
      </c>
      <c r="C314" s="246" t="s">
        <v>652</v>
      </c>
      <c r="D314" s="247" t="n">
        <v>7.23358</v>
      </c>
      <c r="E314" s="247" t="n">
        <v>7.25</v>
      </c>
      <c r="F314" s="247" t="n">
        <v>115.88</v>
      </c>
      <c r="G314" s="248"/>
      <c r="H314" s="249"/>
      <c r="I314" s="250"/>
      <c r="M314" s="77"/>
      <c r="N314" s="77"/>
    </row>
    <row r="315" s="88" customFormat="true" ht="15" hidden="true" customHeight="false" outlineLevel="0" collapsed="false">
      <c r="B315" s="246" t="s">
        <v>694</v>
      </c>
      <c r="C315" s="246" t="s">
        <v>652</v>
      </c>
      <c r="D315" s="247" t="n">
        <v>39.8375</v>
      </c>
      <c r="E315" s="247" t="n">
        <v>40.5</v>
      </c>
      <c r="F315" s="247" t="n">
        <v>30.39</v>
      </c>
      <c r="G315" s="248"/>
      <c r="H315" s="249"/>
      <c r="I315" s="250"/>
      <c r="M315" s="77"/>
      <c r="N315" s="77"/>
    </row>
    <row r="316" s="88" customFormat="true" ht="15" hidden="true" customHeight="false" outlineLevel="0" collapsed="false">
      <c r="B316" s="246" t="s">
        <v>695</v>
      </c>
      <c r="C316" s="246" t="s">
        <v>652</v>
      </c>
      <c r="D316" s="247" t="n">
        <v>709.913834</v>
      </c>
      <c r="E316" s="247" t="n">
        <v>765.9</v>
      </c>
      <c r="F316" s="247" t="n">
        <v>52.07</v>
      </c>
      <c r="G316" s="248"/>
      <c r="H316" s="249"/>
      <c r="I316" s="250"/>
      <c r="M316" s="77"/>
      <c r="N316" s="77"/>
    </row>
    <row r="317" s="88" customFormat="true" ht="15" hidden="true" customHeight="false" outlineLevel="0" collapsed="false">
      <c r="B317" s="246" t="s">
        <v>696</v>
      </c>
      <c r="C317" s="246" t="s">
        <v>652</v>
      </c>
      <c r="D317" s="247" t="n">
        <v>546.05</v>
      </c>
      <c r="E317" s="247" t="n">
        <v>542.85</v>
      </c>
      <c r="F317" s="247" t="n">
        <v>1.36</v>
      </c>
      <c r="G317" s="248"/>
      <c r="H317" s="249"/>
      <c r="I317" s="250"/>
      <c r="M317" s="77"/>
      <c r="N317" s="77"/>
    </row>
    <row r="318" s="88" customFormat="true" ht="15" hidden="true" customHeight="false" outlineLevel="0" collapsed="false">
      <c r="B318" s="246" t="s">
        <v>697</v>
      </c>
      <c r="C318" s="246" t="s">
        <v>652</v>
      </c>
      <c r="D318" s="247" t="n">
        <v>1449.480544</v>
      </c>
      <c r="E318" s="247" t="n">
        <v>1447.65</v>
      </c>
      <c r="F318" s="247" t="n">
        <v>65.14</v>
      </c>
      <c r="G318" s="248"/>
      <c r="H318" s="249"/>
      <c r="I318" s="250"/>
      <c r="M318" s="77"/>
      <c r="N318" s="77"/>
    </row>
    <row r="319" s="88" customFormat="true" ht="15" hidden="true" customHeight="false" outlineLevel="0" collapsed="false">
      <c r="B319" s="246" t="s">
        <v>468</v>
      </c>
      <c r="C319" s="246" t="s">
        <v>652</v>
      </c>
      <c r="D319" s="247" t="n">
        <v>139.187091</v>
      </c>
      <c r="E319" s="247" t="n">
        <v>143.2</v>
      </c>
      <c r="F319" s="247" t="n">
        <v>352.17</v>
      </c>
      <c r="G319" s="248"/>
      <c r="H319" s="249"/>
      <c r="I319" s="250"/>
      <c r="M319" s="77"/>
      <c r="N319" s="77"/>
    </row>
    <row r="320" s="88" customFormat="true" ht="15" hidden="true" customHeight="false" outlineLevel="0" collapsed="false">
      <c r="B320" s="246" t="s">
        <v>235</v>
      </c>
      <c r="C320" s="246" t="s">
        <v>652</v>
      </c>
      <c r="D320" s="247" t="n">
        <v>70.141069</v>
      </c>
      <c r="E320" s="247" t="n">
        <v>77.25</v>
      </c>
      <c r="F320" s="247" t="n">
        <v>72.8</v>
      </c>
      <c r="G320" s="248"/>
      <c r="H320" s="249"/>
      <c r="I320" s="250"/>
      <c r="M320" s="77"/>
      <c r="N320" s="77"/>
    </row>
    <row r="321" s="88" customFormat="true" ht="15" hidden="true" customHeight="false" outlineLevel="0" collapsed="false">
      <c r="B321" s="246" t="s">
        <v>698</v>
      </c>
      <c r="C321" s="246" t="s">
        <v>652</v>
      </c>
      <c r="D321" s="247" t="n">
        <v>590.111516</v>
      </c>
      <c r="E321" s="247" t="n">
        <v>605.3</v>
      </c>
      <c r="F321" s="247" t="n">
        <v>161.5</v>
      </c>
      <c r="G321" s="248"/>
      <c r="H321" s="249"/>
      <c r="I321" s="250"/>
      <c r="M321" s="77"/>
      <c r="N321" s="77"/>
    </row>
    <row r="322" s="88" customFormat="true" ht="15" hidden="true" customHeight="false" outlineLevel="0" collapsed="false">
      <c r="B322" s="246" t="s">
        <v>699</v>
      </c>
      <c r="C322" s="246" t="s">
        <v>652</v>
      </c>
      <c r="D322" s="247" t="n">
        <v>733.0467</v>
      </c>
      <c r="E322" s="247" t="n">
        <v>769.15</v>
      </c>
      <c r="F322" s="247" t="n">
        <v>21.65</v>
      </c>
      <c r="G322" s="248"/>
      <c r="H322" s="249"/>
      <c r="I322" s="250"/>
      <c r="M322" s="77"/>
      <c r="N322" s="77"/>
    </row>
    <row r="323" s="88" customFormat="true" ht="15" hidden="true" customHeight="false" outlineLevel="0" collapsed="false">
      <c r="B323" s="246" t="s">
        <v>700</v>
      </c>
      <c r="C323" s="246" t="s">
        <v>652</v>
      </c>
      <c r="D323" s="247" t="n">
        <v>48.033</v>
      </c>
      <c r="E323" s="247" t="n">
        <v>46.5</v>
      </c>
      <c r="F323" s="247" t="n">
        <v>268.81</v>
      </c>
      <c r="G323" s="248"/>
      <c r="H323" s="249"/>
      <c r="I323" s="250"/>
      <c r="M323" s="77"/>
      <c r="N323" s="77"/>
    </row>
    <row r="324" s="88" customFormat="true" ht="15" hidden="true" customHeight="false" outlineLevel="0" collapsed="false">
      <c r="B324" s="246" t="s">
        <v>77</v>
      </c>
      <c r="C324" s="246" t="s">
        <v>652</v>
      </c>
      <c r="D324" s="247" t="n">
        <v>666.887999</v>
      </c>
      <c r="E324" s="247" t="n">
        <v>718.8</v>
      </c>
      <c r="F324" s="247" t="n">
        <v>329.35</v>
      </c>
      <c r="G324" s="248"/>
      <c r="H324" s="249"/>
      <c r="I324" s="250"/>
      <c r="M324" s="77"/>
      <c r="N324" s="77"/>
    </row>
    <row r="325" s="88" customFormat="true" ht="15" hidden="true" customHeight="false" outlineLevel="0" collapsed="false">
      <c r="B325" s="246" t="s">
        <v>92</v>
      </c>
      <c r="C325" s="246" t="s">
        <v>652</v>
      </c>
      <c r="D325" s="247" t="n">
        <v>215.9</v>
      </c>
      <c r="E325" s="247" t="n">
        <v>228.85</v>
      </c>
      <c r="F325" s="247" t="n">
        <v>140.16</v>
      </c>
      <c r="G325" s="248"/>
      <c r="H325" s="249"/>
      <c r="I325" s="250"/>
      <c r="M325" s="77"/>
      <c r="N325" s="77"/>
    </row>
    <row r="326" s="88" customFormat="true" ht="15" hidden="true" customHeight="false" outlineLevel="0" collapsed="false">
      <c r="B326" s="246" t="s">
        <v>510</v>
      </c>
      <c r="C326" s="246" t="s">
        <v>652</v>
      </c>
      <c r="D326" s="247" t="n">
        <v>297.738931</v>
      </c>
      <c r="E326" s="247" t="n">
        <v>303.9</v>
      </c>
      <c r="F326" s="247" t="n">
        <v>41.07</v>
      </c>
      <c r="G326" s="248"/>
      <c r="H326" s="249"/>
      <c r="I326" s="250"/>
      <c r="M326" s="77"/>
      <c r="N326" s="77"/>
    </row>
    <row r="327" s="88" customFormat="true" ht="15" hidden="true" customHeight="false" outlineLevel="0" collapsed="false">
      <c r="B327" s="246"/>
      <c r="C327" s="246"/>
      <c r="D327" s="247"/>
      <c r="E327" s="247"/>
      <c r="F327" s="247"/>
      <c r="G327" s="248"/>
      <c r="H327" s="249"/>
      <c r="I327" s="250"/>
      <c r="M327" s="77"/>
      <c r="N327" s="77"/>
    </row>
    <row r="328" s="88" customFormat="true" ht="15" hidden="true" customHeight="false" outlineLevel="0" collapsed="false">
      <c r="B328" s="251" t="s">
        <v>701</v>
      </c>
      <c r="C328" s="252"/>
      <c r="D328" s="253"/>
      <c r="E328" s="254"/>
      <c r="F328" s="255"/>
      <c r="G328" s="256"/>
      <c r="H328" s="76"/>
      <c r="I328" s="250"/>
      <c r="M328" s="77"/>
      <c r="N328" s="77"/>
    </row>
    <row r="329" s="88" customFormat="true" ht="15" hidden="true" customHeight="false" outlineLevel="0" collapsed="false">
      <c r="B329" s="251" t="s">
        <v>702</v>
      </c>
      <c r="C329" s="252"/>
      <c r="D329" s="252"/>
      <c r="E329" s="252"/>
      <c r="F329" s="257"/>
      <c r="G329" s="258"/>
      <c r="H329" s="76"/>
      <c r="M329" s="77"/>
      <c r="N329" s="77"/>
    </row>
    <row r="330" s="88" customFormat="true" ht="15.75" hidden="true" customHeight="false" outlineLevel="0" collapsed="false">
      <c r="B330" s="193" t="s">
        <v>703</v>
      </c>
      <c r="C330" s="74"/>
      <c r="D330" s="74"/>
      <c r="E330" s="74"/>
      <c r="F330" s="74"/>
      <c r="G330" s="74"/>
      <c r="H330" s="76"/>
      <c r="M330" s="77"/>
      <c r="N330" s="77"/>
    </row>
    <row r="331" s="88" customFormat="true" ht="74.25" hidden="true" customHeight="true" outlineLevel="0" collapsed="false">
      <c r="B331" s="194" t="s">
        <v>431</v>
      </c>
      <c r="C331" s="194" t="s">
        <v>432</v>
      </c>
      <c r="D331" s="194" t="s">
        <v>433</v>
      </c>
      <c r="E331" s="194" t="s">
        <v>434</v>
      </c>
      <c r="F331" s="195" t="s">
        <v>435</v>
      </c>
      <c r="G331" s="196"/>
      <c r="H331" s="76"/>
      <c r="M331" s="77"/>
      <c r="N331" s="77"/>
    </row>
    <row r="332" s="88" customFormat="true" ht="15" hidden="true" customHeight="false" outlineLevel="0" collapsed="false">
      <c r="B332" s="197" t="n">
        <v>13606</v>
      </c>
      <c r="C332" s="197" t="n">
        <v>3514</v>
      </c>
      <c r="D332" s="198" t="n">
        <v>86162.1010431</v>
      </c>
      <c r="E332" s="199" t="n">
        <v>22384.4221734</v>
      </c>
      <c r="F332" s="200" t="n">
        <v>-5668.9608529</v>
      </c>
      <c r="G332" s="201"/>
      <c r="H332" s="76"/>
      <c r="I332" s="259"/>
      <c r="M332" s="77"/>
      <c r="N332" s="77"/>
    </row>
    <row r="333" s="88" customFormat="true" ht="15" hidden="true" customHeight="true" outlineLevel="0" collapsed="false">
      <c r="B333" s="260" t="s">
        <v>704</v>
      </c>
      <c r="C333" s="260"/>
      <c r="D333" s="260"/>
      <c r="E333" s="260"/>
      <c r="F333" s="260"/>
      <c r="G333" s="260"/>
      <c r="H333" s="260"/>
      <c r="M333" s="77"/>
      <c r="N333" s="77"/>
    </row>
    <row r="334" s="88" customFormat="true" ht="15" hidden="true" customHeight="false" outlineLevel="0" collapsed="false">
      <c r="B334" s="193" t="s">
        <v>705</v>
      </c>
      <c r="C334" s="74"/>
      <c r="D334" s="74"/>
      <c r="E334" s="74"/>
      <c r="F334" s="74"/>
      <c r="G334" s="74"/>
      <c r="H334" s="76"/>
      <c r="M334" s="77"/>
      <c r="N334" s="77"/>
    </row>
    <row r="335" s="88" customFormat="true" ht="15" hidden="true" customHeight="false" outlineLevel="0" collapsed="false">
      <c r="B335" s="261" t="s">
        <v>179</v>
      </c>
      <c r="C335" s="204" t="s">
        <v>180</v>
      </c>
      <c r="D335" s="204"/>
      <c r="E335" s="74"/>
      <c r="F335" s="74"/>
      <c r="G335" s="74"/>
      <c r="H335" s="76"/>
      <c r="M335" s="77"/>
      <c r="N335" s="77"/>
    </row>
    <row r="336" s="88" customFormat="true" ht="15" hidden="true" customHeight="false" outlineLevel="0" collapsed="false">
      <c r="B336" s="262"/>
      <c r="C336" s="208" t="s">
        <v>181</v>
      </c>
      <c r="D336" s="204" t="s">
        <v>182</v>
      </c>
      <c r="E336" s="74"/>
      <c r="F336" s="74"/>
      <c r="G336" s="74"/>
      <c r="H336" s="76"/>
      <c r="M336" s="77"/>
      <c r="N336" s="77"/>
    </row>
    <row r="337" s="88" customFormat="true" ht="15" hidden="true" customHeight="false" outlineLevel="0" collapsed="false">
      <c r="B337" s="186" t="s">
        <v>706</v>
      </c>
      <c r="C337" s="263" t="n">
        <v>0.03541635</v>
      </c>
      <c r="D337" s="263" t="n">
        <v>0.03541635</v>
      </c>
      <c r="E337" s="74"/>
      <c r="F337" s="74"/>
      <c r="G337" s="74"/>
      <c r="H337" s="76"/>
      <c r="M337" s="77"/>
      <c r="N337" s="77"/>
    </row>
    <row r="338" s="88" customFormat="true" ht="15" hidden="true" customHeight="false" outlineLevel="0" collapsed="false">
      <c r="B338" s="186" t="s">
        <v>638</v>
      </c>
      <c r="C338" s="263" t="s">
        <v>183</v>
      </c>
      <c r="D338" s="263" t="s">
        <v>183</v>
      </c>
      <c r="E338" s="74"/>
      <c r="F338" s="74"/>
      <c r="G338" s="74"/>
      <c r="H338" s="76"/>
      <c r="M338" s="77"/>
      <c r="N338" s="77"/>
    </row>
    <row r="339" s="88" customFormat="true" ht="15" hidden="true" customHeight="false" outlineLevel="0" collapsed="false">
      <c r="B339" s="186" t="s">
        <v>169</v>
      </c>
      <c r="C339" s="263" t="n">
        <v>0.04427043</v>
      </c>
      <c r="D339" s="263" t="n">
        <v>0.04427043</v>
      </c>
      <c r="E339" s="74"/>
      <c r="F339" s="74"/>
      <c r="G339" s="74"/>
      <c r="H339" s="76"/>
      <c r="M339" s="77"/>
      <c r="N339" s="77"/>
    </row>
    <row r="340" s="88" customFormat="true" ht="15" hidden="true" customHeight="false" outlineLevel="0" collapsed="false">
      <c r="B340" s="191" t="s">
        <v>644</v>
      </c>
      <c r="C340" s="263" t="s">
        <v>183</v>
      </c>
      <c r="D340" s="263" t="s">
        <v>183</v>
      </c>
      <c r="E340" s="74"/>
      <c r="F340" s="74"/>
      <c r="G340" s="74"/>
      <c r="H340" s="76"/>
      <c r="M340" s="77"/>
      <c r="N340" s="77"/>
    </row>
    <row r="341" s="88" customFormat="true" ht="15" hidden="true" customHeight="false" outlineLevel="0" collapsed="false">
      <c r="B341" s="70" t="s">
        <v>707</v>
      </c>
      <c r="C341" s="74"/>
      <c r="D341" s="74"/>
      <c r="E341" s="74"/>
      <c r="F341" s="74"/>
      <c r="G341" s="74"/>
      <c r="H341" s="264"/>
      <c r="M341" s="77"/>
      <c r="N341" s="77"/>
    </row>
    <row r="342" s="88" customFormat="true" ht="15" hidden="true" customHeight="false" outlineLevel="0" collapsed="false">
      <c r="B342" s="70" t="s">
        <v>708</v>
      </c>
      <c r="C342" s="74"/>
      <c r="D342" s="74"/>
      <c r="E342" s="74"/>
      <c r="F342" s="74"/>
      <c r="G342" s="74"/>
      <c r="H342" s="264"/>
      <c r="M342" s="77"/>
      <c r="N342" s="77"/>
    </row>
    <row r="343" s="88" customFormat="true" ht="15" hidden="true" customHeight="false" outlineLevel="0" collapsed="false">
      <c r="B343" s="70" t="s">
        <v>709</v>
      </c>
      <c r="C343" s="74"/>
      <c r="D343" s="74"/>
      <c r="E343" s="74"/>
      <c r="F343" s="74"/>
      <c r="G343" s="74"/>
      <c r="H343" s="264"/>
      <c r="M343" s="77"/>
      <c r="N343" s="77"/>
    </row>
  </sheetData>
  <mergeCells count="19">
    <mergeCell ref="B221:H221"/>
    <mergeCell ref="B222:H222"/>
    <mergeCell ref="B223:H223"/>
    <mergeCell ref="C224:D224"/>
    <mergeCell ref="E224:H224"/>
    <mergeCell ref="C225:D225"/>
    <mergeCell ref="E225:H225"/>
    <mergeCell ref="C226:D226"/>
    <mergeCell ref="E226:H226"/>
    <mergeCell ref="C227:D227"/>
    <mergeCell ref="E227:H227"/>
    <mergeCell ref="C228:D228"/>
    <mergeCell ref="E228:H228"/>
    <mergeCell ref="C229:D229"/>
    <mergeCell ref="E229:H229"/>
    <mergeCell ref="C230:D230"/>
    <mergeCell ref="E230:H230"/>
    <mergeCell ref="B333:H333"/>
    <mergeCell ref="C335:D33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4"/>
  <sheetViews>
    <sheetView showFormulas="false" showGridLines="false" showRowColHeaders="true" showZeros="true" rightToLeft="false" tabSelected="false" showOutlineSymbols="true" defaultGridColor="true" view="pageBreakPreview" topLeftCell="B43" colorId="64" zoomScale="80" zoomScaleNormal="85" zoomScalePageLayoutView="80" workbookViewId="0">
      <selection pane="topLeft" activeCell="E123" activeCellId="0" sqref="E1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00" width="58.41"/>
    <col collapsed="false" customWidth="true" hidden="false" outlineLevel="0" max="3" min="3" style="100" width="27.85"/>
    <col collapsed="false" customWidth="true" hidden="false" outlineLevel="0" max="4" min="4" style="100" width="23.85"/>
    <col collapsed="false" customWidth="true" hidden="false" outlineLevel="0" max="5" min="5" style="2" width="18.14"/>
    <col collapsed="false" customWidth="true" hidden="false" outlineLevel="0" max="6" min="6" style="100" width="15.28"/>
    <col collapsed="false" customWidth="true" hidden="true" outlineLevel="0" max="7" min="7" style="100" width="15.28"/>
    <col collapsed="false" customWidth="true" hidden="false" outlineLevel="0" max="8" min="8" style="102" width="21.28"/>
    <col collapsed="false" customWidth="true" hidden="false" outlineLevel="0" max="9" min="9" style="1" width="15.13"/>
    <col collapsed="false" customWidth="true" hidden="false" outlineLevel="0" max="10" min="10" style="1" width="22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1"/>
      <c r="F1" s="106"/>
      <c r="G1" s="106"/>
      <c r="H1" s="211"/>
    </row>
    <row r="2" customFormat="false" ht="15" hidden="false" customHeight="false" outlineLevel="0" collapsed="false">
      <c r="B2" s="103" t="s">
        <v>710</v>
      </c>
      <c r="C2" s="104"/>
      <c r="D2" s="212"/>
      <c r="E2" s="212"/>
      <c r="F2" s="104"/>
      <c r="G2" s="104"/>
      <c r="H2" s="213"/>
    </row>
    <row r="3" customFormat="false" ht="15" hidden="false" customHeight="false" outlineLevel="0" collapsed="false">
      <c r="B3" s="103" t="s">
        <v>189</v>
      </c>
      <c r="C3" s="108"/>
      <c r="D3" s="109"/>
      <c r="E3" s="212"/>
      <c r="F3" s="108"/>
      <c r="G3" s="108"/>
      <c r="H3" s="214"/>
    </row>
    <row r="4" customFormat="false" ht="15" hidden="false" customHeight="false" outlineLevel="0" collapsed="false">
      <c r="B4" s="103"/>
      <c r="C4" s="104"/>
      <c r="D4" s="105"/>
      <c r="E4" s="11"/>
      <c r="F4" s="106"/>
      <c r="G4" s="106"/>
      <c r="H4" s="211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33"/>
      <c r="F6" s="117"/>
      <c r="G6" s="117"/>
      <c r="H6" s="121"/>
    </row>
    <row r="7" customFormat="false" ht="15" hidden="false" customHeight="false" outlineLevel="0" collapsed="false">
      <c r="B7" s="119" t="s">
        <v>13</v>
      </c>
      <c r="C7" s="114"/>
      <c r="D7" s="120"/>
      <c r="E7" s="133"/>
      <c r="F7" s="117"/>
      <c r="G7" s="117"/>
      <c r="H7" s="121"/>
      <c r="J7" s="128" t="s">
        <v>450</v>
      </c>
      <c r="K7" s="128" t="s">
        <v>451</v>
      </c>
    </row>
    <row r="8" customFormat="false" ht="15" hidden="false" customHeight="false" outlineLevel="0" collapsed="false">
      <c r="B8" s="122" t="s">
        <v>14</v>
      </c>
      <c r="C8" s="265" t="s">
        <v>15</v>
      </c>
      <c r="D8" s="215" t="n">
        <v>77100</v>
      </c>
      <c r="E8" s="133" t="n">
        <v>982.99</v>
      </c>
      <c r="F8" s="125" t="n">
        <v>7.97</v>
      </c>
      <c r="G8" s="125"/>
      <c r="H8" s="126" t="s">
        <v>16</v>
      </c>
      <c r="J8" s="129" t="s">
        <v>15</v>
      </c>
      <c r="K8" s="130" t="n">
        <v>17.13</v>
      </c>
      <c r="M8" s="131" t="n">
        <f aca="false">+SUMIFS(F:F,C:C,J8)</f>
        <v>17.13</v>
      </c>
    </row>
    <row r="9" customFormat="false" ht="15" hidden="false" customHeight="false" outlineLevel="0" collapsed="false">
      <c r="B9" s="122" t="s">
        <v>453</v>
      </c>
      <c r="C9" s="265" t="s">
        <v>454</v>
      </c>
      <c r="D9" s="215" t="n">
        <v>344000</v>
      </c>
      <c r="E9" s="133" t="n">
        <v>739.26</v>
      </c>
      <c r="F9" s="125" t="n">
        <v>5.99</v>
      </c>
      <c r="G9" s="125"/>
      <c r="H9" s="126" t="s">
        <v>455</v>
      </c>
      <c r="J9" s="129" t="s">
        <v>38</v>
      </c>
      <c r="K9" s="130" t="n">
        <v>6.74</v>
      </c>
      <c r="M9" s="131" t="n">
        <f aca="false">+SUMIFS(F:F,C:C,J9)</f>
        <v>6.74</v>
      </c>
    </row>
    <row r="10" customFormat="false" ht="15" hidden="false" customHeight="false" outlineLevel="0" collapsed="false">
      <c r="B10" s="122" t="s">
        <v>19</v>
      </c>
      <c r="C10" s="265" t="s">
        <v>20</v>
      </c>
      <c r="D10" s="215" t="n">
        <v>41600</v>
      </c>
      <c r="E10" s="133" t="n">
        <v>645.28</v>
      </c>
      <c r="F10" s="125" t="n">
        <v>5.23</v>
      </c>
      <c r="G10" s="125"/>
      <c r="H10" s="126" t="s">
        <v>21</v>
      </c>
      <c r="J10" s="129" t="s">
        <v>452</v>
      </c>
      <c r="K10" s="130" t="n">
        <v>6.48</v>
      </c>
      <c r="M10" s="131" t="n">
        <f aca="false">+SUMIFS(F:F,C:C,J10)</f>
        <v>0</v>
      </c>
    </row>
    <row r="11" customFormat="false" ht="15" hidden="false" customHeight="false" outlineLevel="0" collapsed="false">
      <c r="B11" s="122" t="s">
        <v>30</v>
      </c>
      <c r="C11" s="265" t="s">
        <v>15</v>
      </c>
      <c r="D11" s="215" t="n">
        <v>62260</v>
      </c>
      <c r="E11" s="133" t="n">
        <v>460.13</v>
      </c>
      <c r="F11" s="125" t="n">
        <v>3.73</v>
      </c>
      <c r="G11" s="125"/>
      <c r="H11" s="126" t="s">
        <v>31</v>
      </c>
      <c r="J11" s="129" t="s">
        <v>454</v>
      </c>
      <c r="K11" s="130" t="n">
        <v>5.99</v>
      </c>
      <c r="M11" s="131" t="n">
        <f aca="false">+SUMIFS(F:F,C:C,J11)</f>
        <v>5.99</v>
      </c>
    </row>
    <row r="12" customFormat="false" ht="15" hidden="false" customHeight="false" outlineLevel="0" collapsed="false">
      <c r="B12" s="122" t="s">
        <v>17</v>
      </c>
      <c r="C12" s="265" t="s">
        <v>15</v>
      </c>
      <c r="D12" s="215" t="n">
        <v>82400</v>
      </c>
      <c r="E12" s="133" t="n">
        <v>422.38</v>
      </c>
      <c r="F12" s="125" t="n">
        <v>3.42</v>
      </c>
      <c r="G12" s="125"/>
      <c r="H12" s="126" t="s">
        <v>18</v>
      </c>
      <c r="J12" s="129" t="s">
        <v>20</v>
      </c>
      <c r="K12" s="130" t="n">
        <v>5.77</v>
      </c>
      <c r="M12" s="131" t="n">
        <f aca="false">+SUMIFS(F:F,C:C,J12)</f>
        <v>5.77</v>
      </c>
    </row>
    <row r="13" customFormat="false" ht="15" hidden="false" customHeight="false" outlineLevel="0" collapsed="false">
      <c r="B13" s="122" t="s">
        <v>113</v>
      </c>
      <c r="C13" s="265" t="s">
        <v>38</v>
      </c>
      <c r="D13" s="215" t="n">
        <v>17400</v>
      </c>
      <c r="E13" s="133" t="n">
        <v>399.72</v>
      </c>
      <c r="F13" s="125" t="n">
        <v>3.24</v>
      </c>
      <c r="G13" s="125"/>
      <c r="H13" s="126" t="s">
        <v>114</v>
      </c>
      <c r="J13" s="129" t="s">
        <v>25</v>
      </c>
      <c r="K13" s="130" t="n">
        <v>5.11</v>
      </c>
      <c r="M13" s="131" t="n">
        <f aca="false">+SUMIFS(F:F,C:C,J13)</f>
        <v>5.11</v>
      </c>
    </row>
    <row r="14" customFormat="false" ht="15" hidden="false" customHeight="false" outlineLevel="0" collapsed="false">
      <c r="B14" s="122" t="s">
        <v>24</v>
      </c>
      <c r="C14" s="265" t="s">
        <v>25</v>
      </c>
      <c r="D14" s="215" t="n">
        <v>38460</v>
      </c>
      <c r="E14" s="133" t="n">
        <v>267.82</v>
      </c>
      <c r="F14" s="125" t="n">
        <v>2.17</v>
      </c>
      <c r="G14" s="125"/>
      <c r="H14" s="126" t="s">
        <v>26</v>
      </c>
      <c r="J14" s="129" t="s">
        <v>52</v>
      </c>
      <c r="K14" s="130" t="n">
        <v>4.41</v>
      </c>
      <c r="M14" s="131" t="n">
        <f aca="false">+SUMIFS(F:F,C:C,J14)</f>
        <v>4.41</v>
      </c>
    </row>
    <row r="15" customFormat="false" ht="15" hidden="false" customHeight="false" outlineLevel="0" collapsed="false">
      <c r="B15" s="122" t="s">
        <v>40</v>
      </c>
      <c r="C15" s="265" t="s">
        <v>15</v>
      </c>
      <c r="D15" s="215" t="n">
        <v>72700</v>
      </c>
      <c r="E15" s="133" t="n">
        <v>248.52</v>
      </c>
      <c r="F15" s="125" t="n">
        <v>2.01</v>
      </c>
      <c r="G15" s="125"/>
      <c r="H15" s="126" t="s">
        <v>41</v>
      </c>
      <c r="J15" s="129" t="s">
        <v>255</v>
      </c>
      <c r="K15" s="130" t="n">
        <v>4.05</v>
      </c>
      <c r="M15" s="131" t="n">
        <f aca="false">+SUMIFS(F:F,C:C,J15)</f>
        <v>4.05</v>
      </c>
    </row>
    <row r="16" customFormat="false" ht="15" hidden="false" customHeight="false" outlineLevel="0" collapsed="false">
      <c r="B16" s="122" t="s">
        <v>74</v>
      </c>
      <c r="C16" s="265" t="s">
        <v>75</v>
      </c>
      <c r="D16" s="215" t="n">
        <v>46500</v>
      </c>
      <c r="E16" s="133" t="n">
        <v>209.18</v>
      </c>
      <c r="F16" s="125" t="n">
        <v>1.7</v>
      </c>
      <c r="G16" s="125"/>
      <c r="H16" s="126" t="s">
        <v>76</v>
      </c>
      <c r="J16" s="129" t="s">
        <v>711</v>
      </c>
      <c r="K16" s="130" t="n">
        <v>3.73</v>
      </c>
      <c r="M16" s="131" t="n">
        <f aca="false">+SUMIFS(F:F,C:C,J16)</f>
        <v>3.73</v>
      </c>
    </row>
    <row r="17" customFormat="false" ht="15" hidden="false" customHeight="false" outlineLevel="0" collapsed="false">
      <c r="B17" s="122" t="s">
        <v>87</v>
      </c>
      <c r="C17" s="265" t="s">
        <v>52</v>
      </c>
      <c r="D17" s="215" t="n">
        <v>81900</v>
      </c>
      <c r="E17" s="133" t="n">
        <v>201.8</v>
      </c>
      <c r="F17" s="125" t="n">
        <v>1.64</v>
      </c>
      <c r="G17" s="125"/>
      <c r="H17" s="126" t="s">
        <v>88</v>
      </c>
      <c r="J17" s="129" t="s">
        <v>75</v>
      </c>
      <c r="K17" s="130" t="n">
        <v>3.58</v>
      </c>
      <c r="M17" s="131" t="n">
        <f aca="false">+SUMIFS(F:F,C:C,J17)</f>
        <v>3.58</v>
      </c>
    </row>
    <row r="18" customFormat="false" ht="15" hidden="false" customHeight="false" outlineLevel="0" collapsed="false">
      <c r="B18" s="122" t="s">
        <v>27</v>
      </c>
      <c r="C18" s="265" t="s">
        <v>28</v>
      </c>
      <c r="D18" s="215" t="n">
        <v>12470</v>
      </c>
      <c r="E18" s="133" t="n">
        <v>165.92</v>
      </c>
      <c r="F18" s="125" t="n">
        <v>1.34</v>
      </c>
      <c r="G18" s="125"/>
      <c r="H18" s="126" t="s">
        <v>29</v>
      </c>
      <c r="J18" s="129" t="s">
        <v>62</v>
      </c>
      <c r="K18" s="130" t="n">
        <v>2.94</v>
      </c>
      <c r="M18" s="131" t="n">
        <f aca="false">+SUMIFS(F:F,C:C,J18)</f>
        <v>2.94</v>
      </c>
    </row>
    <row r="19" customFormat="false" ht="15" hidden="false" customHeight="false" outlineLevel="0" collapsed="false">
      <c r="B19" s="122" t="s">
        <v>54</v>
      </c>
      <c r="C19" s="265" t="s">
        <v>25</v>
      </c>
      <c r="D19" s="215" t="n">
        <v>13570</v>
      </c>
      <c r="E19" s="133" t="n">
        <v>153.02</v>
      </c>
      <c r="F19" s="125" t="n">
        <v>1.24</v>
      </c>
      <c r="G19" s="125"/>
      <c r="H19" s="126" t="s">
        <v>55</v>
      </c>
      <c r="J19" s="129" t="s">
        <v>43</v>
      </c>
      <c r="K19" s="130" t="n">
        <v>2.82</v>
      </c>
      <c r="M19" s="131" t="n">
        <f aca="false">+SUMIFS(F:F,C:C,J19)</f>
        <v>2.82</v>
      </c>
    </row>
    <row r="20" customFormat="false" ht="15" hidden="false" customHeight="false" outlineLevel="0" collapsed="false">
      <c r="B20" s="122" t="s">
        <v>95</v>
      </c>
      <c r="C20" s="265" t="s">
        <v>43</v>
      </c>
      <c r="D20" s="215" t="n">
        <v>726</v>
      </c>
      <c r="E20" s="133" t="n">
        <v>152.43</v>
      </c>
      <c r="F20" s="125" t="n">
        <v>1.24</v>
      </c>
      <c r="G20" s="125"/>
      <c r="H20" s="126" t="s">
        <v>96</v>
      </c>
      <c r="J20" s="129" t="s">
        <v>28</v>
      </c>
      <c r="K20" s="130" t="n">
        <v>2.35</v>
      </c>
      <c r="M20" s="131" t="n">
        <f aca="false">+SUMIFS(F:F,C:C,J20)</f>
        <v>2.35</v>
      </c>
    </row>
    <row r="21" customFormat="false" ht="15" hidden="false" customHeight="false" outlineLevel="0" collapsed="false">
      <c r="B21" s="122" t="s">
        <v>106</v>
      </c>
      <c r="C21" s="265" t="s">
        <v>38</v>
      </c>
      <c r="D21" s="215" t="n">
        <v>43500</v>
      </c>
      <c r="E21" s="133" t="n">
        <v>135.79</v>
      </c>
      <c r="F21" s="125" t="n">
        <v>1.1</v>
      </c>
      <c r="G21" s="125"/>
      <c r="H21" s="126" t="s">
        <v>107</v>
      </c>
      <c r="J21" s="129" t="s">
        <v>35</v>
      </c>
      <c r="K21" s="130" t="n">
        <v>1.81</v>
      </c>
      <c r="M21" s="131" t="n">
        <f aca="false">+SUMIFS(F:F,C:C,J21)</f>
        <v>1.81</v>
      </c>
    </row>
    <row r="22" customFormat="false" ht="15" hidden="false" customHeight="false" outlineLevel="0" collapsed="false">
      <c r="B22" s="122" t="s">
        <v>37</v>
      </c>
      <c r="C22" s="265" t="s">
        <v>38</v>
      </c>
      <c r="D22" s="215" t="n">
        <v>3220</v>
      </c>
      <c r="E22" s="133" t="n">
        <v>131.19</v>
      </c>
      <c r="F22" s="125" t="n">
        <v>1.06</v>
      </c>
      <c r="G22" s="125"/>
      <c r="H22" s="126" t="s">
        <v>39</v>
      </c>
      <c r="J22" s="129" t="s">
        <v>70</v>
      </c>
      <c r="K22" s="130" t="n">
        <v>1.64</v>
      </c>
      <c r="M22" s="131" t="n">
        <f aca="false">+SUMIFS(F:F,C:C,J22)</f>
        <v>1.64</v>
      </c>
    </row>
    <row r="23" customFormat="false" ht="15" hidden="false" customHeight="false" outlineLevel="0" collapsed="false">
      <c r="B23" s="122" t="s">
        <v>194</v>
      </c>
      <c r="C23" s="265" t="s">
        <v>35</v>
      </c>
      <c r="D23" s="215" t="n">
        <v>33300</v>
      </c>
      <c r="E23" s="133" t="n">
        <v>112.85</v>
      </c>
      <c r="F23" s="125" t="n">
        <v>0.91</v>
      </c>
      <c r="G23" s="125"/>
      <c r="H23" s="126" t="s">
        <v>195</v>
      </c>
      <c r="J23" s="129" t="s">
        <v>712</v>
      </c>
      <c r="K23" s="130" t="n">
        <v>1.62</v>
      </c>
      <c r="M23" s="131" t="n">
        <f aca="false">+SUMIFS(F:F,C:C,J23)</f>
        <v>1.62</v>
      </c>
    </row>
    <row r="24" customFormat="false" ht="15" hidden="false" customHeight="false" outlineLevel="0" collapsed="false">
      <c r="B24" s="122" t="s">
        <v>49</v>
      </c>
      <c r="C24" s="265" t="s">
        <v>35</v>
      </c>
      <c r="D24" s="215" t="n">
        <v>26970</v>
      </c>
      <c r="E24" s="133" t="n">
        <v>110.55</v>
      </c>
      <c r="F24" s="125" t="n">
        <v>0.9</v>
      </c>
      <c r="G24" s="125"/>
      <c r="H24" s="126" t="s">
        <v>50</v>
      </c>
      <c r="J24" s="129" t="s">
        <v>713</v>
      </c>
      <c r="K24" s="130" t="n">
        <v>1.53</v>
      </c>
      <c r="M24" s="131" t="n">
        <f aca="false">+SUMIFS(F:F,C:C,J24)</f>
        <v>1.53</v>
      </c>
    </row>
    <row r="25" customFormat="false" ht="15" hidden="false" customHeight="false" outlineLevel="0" collapsed="false">
      <c r="B25" s="122" t="s">
        <v>714</v>
      </c>
      <c r="C25" s="265" t="s">
        <v>62</v>
      </c>
      <c r="D25" s="215" t="n">
        <v>21200</v>
      </c>
      <c r="E25" s="133" t="n">
        <v>109.58</v>
      </c>
      <c r="F25" s="125" t="n">
        <v>0.89</v>
      </c>
      <c r="G25" s="125"/>
      <c r="H25" s="126" t="s">
        <v>715</v>
      </c>
      <c r="J25" s="129" t="s">
        <v>716</v>
      </c>
      <c r="K25" s="130" t="n">
        <v>1.2</v>
      </c>
      <c r="M25" s="131" t="n">
        <f aca="false">+SUMIFS(F:F,C:C,J25)</f>
        <v>1.2</v>
      </c>
    </row>
    <row r="26" customFormat="false" ht="15" hidden="false" customHeight="false" outlineLevel="0" collapsed="false">
      <c r="B26" s="122" t="s">
        <v>51</v>
      </c>
      <c r="C26" s="265" t="s">
        <v>52</v>
      </c>
      <c r="D26" s="215" t="n">
        <v>6100</v>
      </c>
      <c r="E26" s="133" t="n">
        <v>104.08</v>
      </c>
      <c r="F26" s="125" t="n">
        <v>0.84</v>
      </c>
      <c r="G26" s="125"/>
      <c r="H26" s="126" t="s">
        <v>53</v>
      </c>
      <c r="J26" s="129" t="s">
        <v>717</v>
      </c>
      <c r="K26" s="130" t="n">
        <v>1.04</v>
      </c>
      <c r="M26" s="131" t="n">
        <f aca="false">+SUMIFS(F:F,C:C,J26)</f>
        <v>1.04</v>
      </c>
    </row>
    <row r="27" customFormat="false" ht="15" hidden="false" customHeight="false" outlineLevel="0" collapsed="false">
      <c r="B27" s="122" t="s">
        <v>69</v>
      </c>
      <c r="C27" s="265" t="s">
        <v>70</v>
      </c>
      <c r="D27" s="215" t="n">
        <v>1430</v>
      </c>
      <c r="E27" s="133" t="n">
        <v>103.62</v>
      </c>
      <c r="F27" s="125" t="n">
        <v>0.84</v>
      </c>
      <c r="G27" s="125"/>
      <c r="H27" s="126" t="s">
        <v>71</v>
      </c>
      <c r="J27" s="129" t="s">
        <v>65</v>
      </c>
      <c r="K27" s="130" t="n">
        <v>0.91</v>
      </c>
      <c r="M27" s="131" t="n">
        <f aca="false">+SUMIFS(F:F,C:C,J27)</f>
        <v>0.91</v>
      </c>
    </row>
    <row r="28" customFormat="false" ht="15" hidden="false" customHeight="false" outlineLevel="0" collapsed="false">
      <c r="B28" s="122" t="s">
        <v>58</v>
      </c>
      <c r="C28" s="265" t="s">
        <v>59</v>
      </c>
      <c r="D28" s="215" t="n">
        <v>23104</v>
      </c>
      <c r="E28" s="133" t="n">
        <v>102.22</v>
      </c>
      <c r="F28" s="125" t="n">
        <v>0.83</v>
      </c>
      <c r="G28" s="125"/>
      <c r="H28" s="126" t="s">
        <v>60</v>
      </c>
      <c r="J28" s="129" t="s">
        <v>59</v>
      </c>
      <c r="K28" s="130" t="n">
        <v>0.83</v>
      </c>
      <c r="M28" s="131" t="n">
        <f aca="false">+SUMIFS(F:F,C:C,J28)</f>
        <v>0.83</v>
      </c>
    </row>
    <row r="29" customFormat="false" ht="15" hidden="false" customHeight="false" outlineLevel="0" collapsed="false">
      <c r="B29" s="122" t="s">
        <v>718</v>
      </c>
      <c r="C29" s="265" t="s">
        <v>75</v>
      </c>
      <c r="D29" s="215" t="n">
        <v>21600</v>
      </c>
      <c r="E29" s="133" t="n">
        <v>100.81</v>
      </c>
      <c r="F29" s="125" t="n">
        <v>0.82</v>
      </c>
      <c r="G29" s="125"/>
      <c r="H29" s="126" t="s">
        <v>719</v>
      </c>
      <c r="J29" s="129" t="s">
        <v>720</v>
      </c>
      <c r="K29" s="130" t="n">
        <v>0.79</v>
      </c>
      <c r="M29" s="131" t="n">
        <f aca="false">+SUMIFS(F:F,C:C,J29)</f>
        <v>0.79</v>
      </c>
    </row>
    <row r="30" customFormat="false" ht="15" hidden="false" customHeight="false" outlineLevel="0" collapsed="false">
      <c r="B30" s="122" t="s">
        <v>42</v>
      </c>
      <c r="C30" s="265" t="s">
        <v>43</v>
      </c>
      <c r="D30" s="215" t="n">
        <v>12400</v>
      </c>
      <c r="E30" s="133" t="n">
        <v>99.29</v>
      </c>
      <c r="F30" s="125" t="n">
        <v>0.8</v>
      </c>
      <c r="G30" s="125"/>
      <c r="H30" s="126" t="s">
        <v>44</v>
      </c>
      <c r="J30" s="129" t="s">
        <v>83</v>
      </c>
      <c r="K30" s="130" t="n">
        <v>0.77</v>
      </c>
      <c r="M30" s="131" t="n">
        <f aca="false">+SUMIFS(F:F,C:C,J30)</f>
        <v>0.77</v>
      </c>
    </row>
    <row r="31" customFormat="false" ht="15" hidden="false" customHeight="false" outlineLevel="0" collapsed="false">
      <c r="B31" s="122" t="s">
        <v>552</v>
      </c>
      <c r="C31" s="265" t="s">
        <v>43</v>
      </c>
      <c r="D31" s="215" t="n">
        <v>47000</v>
      </c>
      <c r="E31" s="133" t="n">
        <v>96.19</v>
      </c>
      <c r="F31" s="125" t="n">
        <v>0.78</v>
      </c>
      <c r="G31" s="125"/>
      <c r="H31" s="126" t="s">
        <v>553</v>
      </c>
      <c r="J31" s="129" t="s">
        <v>120</v>
      </c>
      <c r="K31" s="130" t="n">
        <v>0.67</v>
      </c>
      <c r="M31" s="131" t="n">
        <f aca="false">+SUMIFS(F:F,C:C,J31)</f>
        <v>0.67</v>
      </c>
    </row>
    <row r="32" customFormat="false" ht="15" hidden="false" customHeight="false" outlineLevel="0" collapsed="false">
      <c r="B32" s="122" t="s">
        <v>683</v>
      </c>
      <c r="C32" s="265" t="s">
        <v>83</v>
      </c>
      <c r="D32" s="215" t="n">
        <v>150</v>
      </c>
      <c r="E32" s="133" t="n">
        <v>95.1</v>
      </c>
      <c r="F32" s="125" t="n">
        <v>0.77</v>
      </c>
      <c r="G32" s="125"/>
      <c r="H32" s="126" t="s">
        <v>721</v>
      </c>
      <c r="J32" s="129" t="s">
        <v>206</v>
      </c>
      <c r="K32" s="130" t="n">
        <v>0.65</v>
      </c>
      <c r="M32" s="131" t="n">
        <f aca="false">+SUMIFS(F:F,C:C,J32)</f>
        <v>0.65</v>
      </c>
    </row>
    <row r="33" customFormat="false" ht="15" hidden="false" customHeight="false" outlineLevel="0" collapsed="false">
      <c r="B33" s="122" t="s">
        <v>47</v>
      </c>
      <c r="C33" s="265" t="s">
        <v>38</v>
      </c>
      <c r="D33" s="215" t="n">
        <v>1040</v>
      </c>
      <c r="E33" s="133" t="n">
        <v>94.75</v>
      </c>
      <c r="F33" s="125" t="n">
        <v>0.77</v>
      </c>
      <c r="G33" s="125"/>
      <c r="H33" s="126" t="s">
        <v>48</v>
      </c>
      <c r="J33" s="129" t="s">
        <v>364</v>
      </c>
      <c r="K33" s="130" t="n">
        <v>0.63</v>
      </c>
      <c r="M33" s="131" t="n">
        <f aca="false">+SUMIFS(F:F,C:C,J33)</f>
        <v>0.63</v>
      </c>
    </row>
    <row r="34" customFormat="false" ht="15" hidden="false" customHeight="false" outlineLevel="0" collapsed="false">
      <c r="B34" s="122" t="s">
        <v>56</v>
      </c>
      <c r="C34" s="265" t="s">
        <v>52</v>
      </c>
      <c r="D34" s="215" t="n">
        <v>4550</v>
      </c>
      <c r="E34" s="133" t="n">
        <v>92.61</v>
      </c>
      <c r="F34" s="125" t="n">
        <v>0.75</v>
      </c>
      <c r="G34" s="125"/>
      <c r="H34" s="126" t="s">
        <v>57</v>
      </c>
      <c r="J34" s="129" t="s">
        <v>475</v>
      </c>
      <c r="K34" s="130" t="n">
        <v>0.6</v>
      </c>
      <c r="M34" s="131" t="n">
        <f aca="false">+SUMIFS(F:F,C:C,J34)</f>
        <v>0.6</v>
      </c>
    </row>
    <row r="35" customFormat="false" ht="15" hidden="false" customHeight="false" outlineLevel="0" collapsed="false">
      <c r="B35" s="122" t="s">
        <v>722</v>
      </c>
      <c r="C35" s="265" t="s">
        <v>716</v>
      </c>
      <c r="D35" s="215" t="n">
        <v>51700</v>
      </c>
      <c r="E35" s="133" t="n">
        <v>84.06</v>
      </c>
      <c r="F35" s="125" t="n">
        <v>0.68</v>
      </c>
      <c r="G35" s="125"/>
      <c r="H35" s="126" t="s">
        <v>723</v>
      </c>
      <c r="J35" s="129" t="s">
        <v>724</v>
      </c>
      <c r="K35" s="130" t="n">
        <v>0.48</v>
      </c>
      <c r="M35" s="131" t="n">
        <f aca="false">+SUMIFS(F:F,C:C,J35)</f>
        <v>0.48</v>
      </c>
    </row>
    <row r="36" customFormat="false" ht="15" hidden="false" customHeight="false" outlineLevel="0" collapsed="false">
      <c r="B36" s="122" t="s">
        <v>80</v>
      </c>
      <c r="C36" s="265" t="s">
        <v>28</v>
      </c>
      <c r="D36" s="215" t="n">
        <v>78200</v>
      </c>
      <c r="E36" s="133" t="n">
        <v>82.7</v>
      </c>
      <c r="F36" s="125" t="n">
        <v>0.67</v>
      </c>
      <c r="G36" s="125"/>
      <c r="H36" s="126" t="s">
        <v>81</v>
      </c>
      <c r="J36" s="129" t="s">
        <v>93</v>
      </c>
      <c r="K36" s="130" t="n">
        <v>0.42</v>
      </c>
      <c r="M36" s="131" t="n">
        <f aca="false">+SUMIFS(F:F,C:C,J36)</f>
        <v>0.42</v>
      </c>
    </row>
    <row r="37" customFormat="false" ht="15" hidden="false" customHeight="false" outlineLevel="0" collapsed="false">
      <c r="B37" s="122" t="s">
        <v>67</v>
      </c>
      <c r="C37" s="265" t="s">
        <v>62</v>
      </c>
      <c r="D37" s="215" t="n">
        <v>19600</v>
      </c>
      <c r="E37" s="133" t="n">
        <v>81.3</v>
      </c>
      <c r="F37" s="125" t="n">
        <v>0.66</v>
      </c>
      <c r="G37" s="125"/>
      <c r="H37" s="126" t="s">
        <v>68</v>
      </c>
      <c r="J37" s="265" t="s">
        <v>464</v>
      </c>
      <c r="K37" s="130" t="n">
        <v>0.4</v>
      </c>
      <c r="M37" s="131" t="n">
        <f aca="false">+SUMIFS(F:F,C:C,J37)</f>
        <v>0.4</v>
      </c>
    </row>
    <row r="38" customFormat="false" ht="15" hidden="false" customHeight="false" outlineLevel="0" collapsed="false">
      <c r="B38" s="122" t="s">
        <v>566</v>
      </c>
      <c r="C38" s="265" t="s">
        <v>65</v>
      </c>
      <c r="D38" s="215" t="n">
        <v>2500</v>
      </c>
      <c r="E38" s="133" t="n">
        <v>80.04</v>
      </c>
      <c r="F38" s="125" t="n">
        <v>0.65</v>
      </c>
      <c r="G38" s="125"/>
      <c r="H38" s="126" t="s">
        <v>567</v>
      </c>
      <c r="J38" s="129" t="s">
        <v>474</v>
      </c>
      <c r="K38" s="130" t="n">
        <v>0.33</v>
      </c>
      <c r="M38" s="131" t="n">
        <f aca="false">+SUMIFS(F:F,C:C,J38)</f>
        <v>0.33</v>
      </c>
    </row>
    <row r="39" customFormat="false" ht="15" hidden="false" customHeight="false" outlineLevel="0" collapsed="false">
      <c r="B39" s="122" t="s">
        <v>725</v>
      </c>
      <c r="C39" s="265" t="s">
        <v>25</v>
      </c>
      <c r="D39" s="215" t="n">
        <v>11000</v>
      </c>
      <c r="E39" s="133" t="n">
        <v>75.28</v>
      </c>
      <c r="F39" s="125" t="n">
        <v>0.61</v>
      </c>
      <c r="G39" s="125"/>
      <c r="H39" s="126" t="s">
        <v>726</v>
      </c>
      <c r="J39" s="265" t="s">
        <v>201</v>
      </c>
      <c r="K39" s="130" t="n">
        <v>0.32</v>
      </c>
      <c r="M39" s="131" t="n">
        <f aca="false">+SUMIFS(F:F,C:C,J39)</f>
        <v>0.32</v>
      </c>
    </row>
    <row r="40" customFormat="false" ht="15" hidden="false" customHeight="false" outlineLevel="0" collapsed="false">
      <c r="B40" s="122" t="s">
        <v>556</v>
      </c>
      <c r="C40" s="265" t="s">
        <v>75</v>
      </c>
      <c r="D40" s="215" t="n">
        <v>4200</v>
      </c>
      <c r="E40" s="133" t="n">
        <v>75.02</v>
      </c>
      <c r="F40" s="125" t="n">
        <v>0.61</v>
      </c>
      <c r="G40" s="125"/>
      <c r="H40" s="126" t="s">
        <v>557</v>
      </c>
      <c r="J40" s="265" t="s">
        <v>125</v>
      </c>
      <c r="K40" s="130" t="n">
        <v>0.01</v>
      </c>
      <c r="M40" s="131" t="n">
        <f aca="false">+SUMIFS(F:F,C:C,J40)</f>
        <v>0.01</v>
      </c>
    </row>
    <row r="41" customFormat="false" ht="15" hidden="false" customHeight="false" outlineLevel="0" collapsed="false">
      <c r="B41" s="122" t="s">
        <v>727</v>
      </c>
      <c r="C41" s="265" t="s">
        <v>62</v>
      </c>
      <c r="D41" s="215" t="n">
        <v>24600</v>
      </c>
      <c r="E41" s="133" t="n">
        <v>74.73</v>
      </c>
      <c r="F41" s="125" t="n">
        <v>0.61</v>
      </c>
      <c r="G41" s="125"/>
      <c r="H41" s="126" t="s">
        <v>728</v>
      </c>
      <c r="J41" s="129" t="s">
        <v>491</v>
      </c>
      <c r="K41" s="130" t="n">
        <v>12.25</v>
      </c>
      <c r="M41" s="131" t="n">
        <f aca="false">+SUMIFS(F:F,C:C,J41)</f>
        <v>0</v>
      </c>
    </row>
    <row r="42" customFormat="false" ht="15" hidden="false" customHeight="false" outlineLevel="0" collapsed="false">
      <c r="B42" s="122" t="s">
        <v>729</v>
      </c>
      <c r="C42" s="265" t="s">
        <v>475</v>
      </c>
      <c r="D42" s="215" t="n">
        <v>8543</v>
      </c>
      <c r="E42" s="133" t="n">
        <v>74.49</v>
      </c>
      <c r="F42" s="125" t="n">
        <v>0.6</v>
      </c>
      <c r="G42" s="125"/>
      <c r="H42" s="126" t="s">
        <v>730</v>
      </c>
      <c r="J42" s="129"/>
      <c r="K42" s="130"/>
      <c r="M42" s="131" t="n">
        <f aca="false">+SUMIFS(F:F,C:C,J42)</f>
        <v>0</v>
      </c>
    </row>
    <row r="43" customFormat="false" ht="15" hidden="false" customHeight="false" outlineLevel="0" collapsed="false">
      <c r="B43" s="122" t="s">
        <v>32</v>
      </c>
      <c r="C43" s="129" t="s">
        <v>25</v>
      </c>
      <c r="D43" s="215" t="n">
        <v>3470</v>
      </c>
      <c r="E43" s="133" t="n">
        <v>71.25</v>
      </c>
      <c r="F43" s="125" t="n">
        <v>0.58</v>
      </c>
      <c r="G43" s="125"/>
      <c r="H43" s="126" t="s">
        <v>33</v>
      </c>
      <c r="J43" s="129"/>
      <c r="K43" s="130"/>
      <c r="M43" s="131" t="n">
        <f aca="false">+SUMIFS(F:F,C:C,J43)</f>
        <v>0</v>
      </c>
    </row>
    <row r="44" customFormat="false" ht="15" hidden="false" customHeight="false" outlineLevel="0" collapsed="false">
      <c r="B44" s="122" t="s">
        <v>731</v>
      </c>
      <c r="C44" s="265" t="s">
        <v>38</v>
      </c>
      <c r="D44" s="215" t="n">
        <v>14200</v>
      </c>
      <c r="E44" s="133" t="n">
        <v>70.45</v>
      </c>
      <c r="F44" s="125" t="n">
        <v>0.57</v>
      </c>
      <c r="G44" s="125"/>
      <c r="H44" s="126" t="s">
        <v>732</v>
      </c>
      <c r="J44" s="129"/>
      <c r="K44" s="130"/>
      <c r="M44" s="131" t="n">
        <f aca="false">+SUMIFS(F:F,C:C,J44)</f>
        <v>0</v>
      </c>
    </row>
    <row r="45" customFormat="false" ht="15" hidden="false" customHeight="false" outlineLevel="0" collapsed="false">
      <c r="B45" s="122" t="s">
        <v>45</v>
      </c>
      <c r="C45" s="129" t="s">
        <v>20</v>
      </c>
      <c r="D45" s="215" t="n">
        <v>23600</v>
      </c>
      <c r="E45" s="133" t="n">
        <v>66.69</v>
      </c>
      <c r="F45" s="125" t="n">
        <v>0.54</v>
      </c>
      <c r="G45" s="125"/>
      <c r="H45" s="126" t="s">
        <v>46</v>
      </c>
      <c r="J45" s="266"/>
      <c r="K45" s="130"/>
      <c r="M45" s="131" t="n">
        <f aca="false">+SUMIFS(F:F,C:C,J45)</f>
        <v>0</v>
      </c>
    </row>
    <row r="46" customFormat="false" ht="15" hidden="false" customHeight="false" outlineLevel="0" collapsed="false">
      <c r="B46" s="122" t="s">
        <v>89</v>
      </c>
      <c r="C46" s="265" t="s">
        <v>716</v>
      </c>
      <c r="D46" s="215" t="n">
        <v>43200</v>
      </c>
      <c r="E46" s="133" t="n">
        <v>64.54</v>
      </c>
      <c r="F46" s="125" t="n">
        <v>0.52</v>
      </c>
      <c r="G46" s="125"/>
      <c r="H46" s="126" t="s">
        <v>91</v>
      </c>
      <c r="J46" s="267"/>
      <c r="K46" s="268"/>
      <c r="M46" s="131"/>
    </row>
    <row r="47" customFormat="false" ht="15" hidden="false" customHeight="false" outlineLevel="0" collapsed="false">
      <c r="B47" s="122" t="s">
        <v>699</v>
      </c>
      <c r="C47" s="265" t="s">
        <v>25</v>
      </c>
      <c r="D47" s="215" t="n">
        <v>8230</v>
      </c>
      <c r="E47" s="133" t="n">
        <v>62.67</v>
      </c>
      <c r="F47" s="125" t="n">
        <v>0.51</v>
      </c>
      <c r="G47" s="125"/>
      <c r="H47" s="126" t="s">
        <v>733</v>
      </c>
      <c r="J47" s="269"/>
      <c r="K47" s="268"/>
    </row>
    <row r="48" customFormat="false" ht="15" hidden="false" customHeight="false" outlineLevel="0" collapsed="false">
      <c r="B48" s="122" t="s">
        <v>481</v>
      </c>
      <c r="C48" s="265" t="s">
        <v>70</v>
      </c>
      <c r="D48" s="215" t="n">
        <v>2500</v>
      </c>
      <c r="E48" s="133" t="n">
        <v>60.84</v>
      </c>
      <c r="F48" s="125" t="n">
        <v>0.49</v>
      </c>
      <c r="G48" s="125"/>
      <c r="H48" s="126" t="s">
        <v>482</v>
      </c>
    </row>
    <row r="49" customFormat="false" ht="15" hidden="false" customHeight="false" outlineLevel="0" collapsed="false">
      <c r="B49" s="122" t="s">
        <v>734</v>
      </c>
      <c r="C49" s="265" t="s">
        <v>724</v>
      </c>
      <c r="D49" s="215" t="n">
        <v>12400</v>
      </c>
      <c r="E49" s="133" t="n">
        <v>58.89</v>
      </c>
      <c r="F49" s="125" t="n">
        <v>0.48</v>
      </c>
      <c r="G49" s="125"/>
      <c r="H49" s="126" t="s">
        <v>735</v>
      </c>
    </row>
    <row r="50" customFormat="false" ht="15" hidden="false" customHeight="false" outlineLevel="0" collapsed="false">
      <c r="B50" s="122" t="s">
        <v>736</v>
      </c>
      <c r="C50" s="265" t="s">
        <v>52</v>
      </c>
      <c r="D50" s="215" t="n">
        <v>11400</v>
      </c>
      <c r="E50" s="133" t="n">
        <v>58.32</v>
      </c>
      <c r="F50" s="125" t="n">
        <v>0.47</v>
      </c>
      <c r="G50" s="125"/>
      <c r="H50" s="126" t="s">
        <v>737</v>
      </c>
    </row>
    <row r="51" customFormat="false" ht="15" hidden="false" customHeight="false" outlineLevel="0" collapsed="false">
      <c r="B51" s="122" t="s">
        <v>115</v>
      </c>
      <c r="C51" s="265" t="s">
        <v>75</v>
      </c>
      <c r="D51" s="215" t="n">
        <v>7000</v>
      </c>
      <c r="E51" s="133" t="n">
        <v>56.05</v>
      </c>
      <c r="F51" s="125" t="n">
        <v>0.45</v>
      </c>
      <c r="G51" s="125"/>
      <c r="H51" s="126" t="s">
        <v>116</v>
      </c>
    </row>
    <row r="52" customFormat="false" ht="15" hidden="false" customHeight="false" outlineLevel="0" collapsed="false">
      <c r="B52" s="122" t="s">
        <v>738</v>
      </c>
      <c r="C52" s="265" t="s">
        <v>62</v>
      </c>
      <c r="D52" s="215" t="n">
        <v>22600</v>
      </c>
      <c r="E52" s="133" t="n">
        <v>52.12</v>
      </c>
      <c r="F52" s="125" t="n">
        <v>0.42</v>
      </c>
      <c r="G52" s="125"/>
      <c r="H52" s="126" t="s">
        <v>739</v>
      </c>
    </row>
    <row r="53" customFormat="false" ht="15" hidden="false" customHeight="false" outlineLevel="0" collapsed="false">
      <c r="B53" s="122" t="s">
        <v>92</v>
      </c>
      <c r="C53" s="129" t="s">
        <v>93</v>
      </c>
      <c r="D53" s="215" t="n">
        <v>35500</v>
      </c>
      <c r="E53" s="133" t="n">
        <v>51.33</v>
      </c>
      <c r="F53" s="125" t="n">
        <v>0.42</v>
      </c>
      <c r="G53" s="125"/>
      <c r="H53" s="126" t="s">
        <v>94</v>
      </c>
    </row>
    <row r="54" customFormat="false" ht="15" hidden="false" customHeight="false" outlineLevel="0" collapsed="false">
      <c r="B54" s="122" t="s">
        <v>205</v>
      </c>
      <c r="C54" s="265" t="s">
        <v>206</v>
      </c>
      <c r="D54" s="215" t="n">
        <v>49146</v>
      </c>
      <c r="E54" s="133" t="n">
        <v>50.67</v>
      </c>
      <c r="F54" s="125" t="n">
        <v>0.41</v>
      </c>
      <c r="G54" s="125"/>
      <c r="H54" s="126" t="s">
        <v>207</v>
      </c>
    </row>
    <row r="55" customFormat="false" ht="15" hidden="false" customHeight="false" outlineLevel="0" collapsed="false">
      <c r="B55" s="122" t="s">
        <v>463</v>
      </c>
      <c r="C55" s="265" t="s">
        <v>464</v>
      </c>
      <c r="D55" s="215" t="n">
        <v>38800</v>
      </c>
      <c r="E55" s="133" t="n">
        <v>48.91</v>
      </c>
      <c r="F55" s="125" t="n">
        <v>0.4</v>
      </c>
      <c r="G55" s="125"/>
      <c r="H55" s="126" t="s">
        <v>465</v>
      </c>
    </row>
    <row r="56" customFormat="false" ht="15" hidden="false" customHeight="false" outlineLevel="0" collapsed="false">
      <c r="B56" s="122" t="s">
        <v>740</v>
      </c>
      <c r="C56" s="265" t="s">
        <v>52</v>
      </c>
      <c r="D56" s="215" t="n">
        <v>14100</v>
      </c>
      <c r="E56" s="133" t="n">
        <v>45.56</v>
      </c>
      <c r="F56" s="125" t="n">
        <v>0.37</v>
      </c>
      <c r="G56" s="125"/>
      <c r="H56" s="126" t="s">
        <v>741</v>
      </c>
    </row>
    <row r="57" customFormat="false" ht="15" hidden="false" customHeight="false" outlineLevel="0" collapsed="false">
      <c r="B57" s="122" t="s">
        <v>72</v>
      </c>
      <c r="C57" s="265" t="s">
        <v>62</v>
      </c>
      <c r="D57" s="215" t="n">
        <v>16000</v>
      </c>
      <c r="E57" s="133" t="n">
        <v>43.97</v>
      </c>
      <c r="F57" s="125" t="n">
        <v>0.36</v>
      </c>
      <c r="G57" s="125"/>
      <c r="H57" s="126" t="s">
        <v>73</v>
      </c>
    </row>
    <row r="58" customFormat="false" ht="15" hidden="false" customHeight="false" outlineLevel="0" collapsed="false">
      <c r="B58" s="122" t="s">
        <v>203</v>
      </c>
      <c r="C58" s="129" t="s">
        <v>52</v>
      </c>
      <c r="D58" s="215" t="n">
        <v>13500</v>
      </c>
      <c r="E58" s="133" t="n">
        <v>42.55</v>
      </c>
      <c r="F58" s="125" t="n">
        <v>0.34</v>
      </c>
      <c r="G58" s="125"/>
      <c r="H58" s="126" t="s">
        <v>204</v>
      </c>
    </row>
    <row r="59" customFormat="false" ht="15" hidden="false" customHeight="false" outlineLevel="0" collapsed="false">
      <c r="B59" s="122" t="s">
        <v>496</v>
      </c>
      <c r="C59" s="265" t="s">
        <v>120</v>
      </c>
      <c r="D59" s="215" t="n">
        <v>26300</v>
      </c>
      <c r="E59" s="133" t="n">
        <v>42.34</v>
      </c>
      <c r="F59" s="125" t="n">
        <v>0.34</v>
      </c>
      <c r="G59" s="125"/>
      <c r="H59" s="126" t="s">
        <v>497</v>
      </c>
    </row>
    <row r="60" customFormat="false" ht="15" hidden="false" customHeight="false" outlineLevel="0" collapsed="false">
      <c r="B60" s="122" t="s">
        <v>698</v>
      </c>
      <c r="C60" s="265" t="s">
        <v>120</v>
      </c>
      <c r="D60" s="215" t="n">
        <v>9600</v>
      </c>
      <c r="E60" s="133" t="n">
        <v>41.04</v>
      </c>
      <c r="F60" s="125" t="n">
        <v>0.33</v>
      </c>
      <c r="G60" s="125"/>
      <c r="H60" s="126" t="s">
        <v>742</v>
      </c>
    </row>
    <row r="61" customFormat="false" ht="15" hidden="false" customHeight="false" outlineLevel="0" collapsed="false">
      <c r="B61" s="122" t="s">
        <v>743</v>
      </c>
      <c r="C61" s="265" t="s">
        <v>474</v>
      </c>
      <c r="D61" s="215" t="n">
        <v>22700</v>
      </c>
      <c r="E61" s="133" t="n">
        <v>40.91</v>
      </c>
      <c r="F61" s="125" t="n">
        <v>0.33</v>
      </c>
      <c r="G61" s="125"/>
      <c r="H61" s="126" t="s">
        <v>744</v>
      </c>
    </row>
    <row r="62" customFormat="false" ht="15" hidden="false" customHeight="false" outlineLevel="0" collapsed="false">
      <c r="B62" s="122" t="s">
        <v>745</v>
      </c>
      <c r="C62" s="265" t="s">
        <v>201</v>
      </c>
      <c r="D62" s="215" t="n">
        <v>10700</v>
      </c>
      <c r="E62" s="133" t="n">
        <v>39.34</v>
      </c>
      <c r="F62" s="125" t="n">
        <v>0.32</v>
      </c>
      <c r="G62" s="125"/>
      <c r="H62" s="126" t="s">
        <v>746</v>
      </c>
    </row>
    <row r="63" customFormat="false" ht="15" hidden="false" customHeight="false" outlineLevel="0" collapsed="false">
      <c r="B63" s="122" t="s">
        <v>747</v>
      </c>
      <c r="C63" s="265" t="s">
        <v>70</v>
      </c>
      <c r="D63" s="215" t="n">
        <v>3400</v>
      </c>
      <c r="E63" s="133" t="n">
        <v>37.95</v>
      </c>
      <c r="F63" s="125" t="n">
        <v>0.31</v>
      </c>
      <c r="G63" s="125"/>
      <c r="H63" s="126" t="s">
        <v>748</v>
      </c>
    </row>
    <row r="64" customFormat="false" ht="15" hidden="false" customHeight="false" outlineLevel="0" collapsed="false">
      <c r="B64" s="122" t="s">
        <v>749</v>
      </c>
      <c r="C64" s="265" t="s">
        <v>28</v>
      </c>
      <c r="D64" s="215" t="n">
        <v>14816</v>
      </c>
      <c r="E64" s="133" t="n">
        <v>32.25</v>
      </c>
      <c r="F64" s="125" t="n">
        <v>0.26</v>
      </c>
      <c r="G64" s="125"/>
      <c r="H64" s="126" t="s">
        <v>750</v>
      </c>
    </row>
    <row r="65" customFormat="false" ht="15" hidden="false" customHeight="false" outlineLevel="0" collapsed="false">
      <c r="B65" s="122" t="s">
        <v>751</v>
      </c>
      <c r="C65" s="265" t="s">
        <v>206</v>
      </c>
      <c r="D65" s="215" t="n">
        <v>3000</v>
      </c>
      <c r="E65" s="133" t="n">
        <v>29.93</v>
      </c>
      <c r="F65" s="125" t="n">
        <v>0.24</v>
      </c>
      <c r="G65" s="125"/>
      <c r="H65" s="126" t="s">
        <v>752</v>
      </c>
    </row>
    <row r="66" customFormat="false" ht="15" hidden="false" customHeight="false" outlineLevel="0" collapsed="false">
      <c r="B66" s="122" t="s">
        <v>64</v>
      </c>
      <c r="C66" s="265" t="s">
        <v>65</v>
      </c>
      <c r="D66" s="215" t="n">
        <v>3738</v>
      </c>
      <c r="E66" s="133" t="n">
        <v>24.6</v>
      </c>
      <c r="F66" s="125" t="n">
        <v>0.2</v>
      </c>
      <c r="G66" s="125"/>
      <c r="H66" s="126" t="s">
        <v>66</v>
      </c>
    </row>
    <row r="67" customFormat="false" ht="15" hidden="false" customHeight="false" outlineLevel="0" collapsed="false">
      <c r="B67" s="122" t="s">
        <v>753</v>
      </c>
      <c r="C67" s="265" t="s">
        <v>28</v>
      </c>
      <c r="D67" s="215" t="n">
        <v>7680</v>
      </c>
      <c r="E67" s="133" t="n">
        <v>9.89</v>
      </c>
      <c r="F67" s="125" t="n">
        <v>0.08</v>
      </c>
      <c r="G67" s="125"/>
      <c r="H67" s="126" t="s">
        <v>754</v>
      </c>
    </row>
    <row r="68" customFormat="false" ht="15" hidden="false" customHeight="false" outlineLevel="0" collapsed="false">
      <c r="B68" s="122" t="s">
        <v>231</v>
      </c>
      <c r="C68" s="265" t="s">
        <v>65</v>
      </c>
      <c r="D68" s="215" t="n">
        <v>5000</v>
      </c>
      <c r="E68" s="133" t="n">
        <v>7.2</v>
      </c>
      <c r="F68" s="125" t="n">
        <v>0.06</v>
      </c>
      <c r="G68" s="125"/>
      <c r="H68" s="126" t="s">
        <v>232</v>
      </c>
    </row>
    <row r="69" customFormat="false" ht="15" hidden="false" customHeight="false" outlineLevel="0" collapsed="false">
      <c r="B69" s="119"/>
      <c r="C69" s="119"/>
      <c r="D69" s="132"/>
      <c r="E69" s="138" t="n">
        <f aca="false">SUM(E8:E68)</f>
        <v>8374.96</v>
      </c>
      <c r="F69" s="141" t="n">
        <f aca="false">SUM(F8:F68)</f>
        <v>67.87</v>
      </c>
      <c r="G69" s="147"/>
      <c r="H69" s="148"/>
      <c r="I69" s="270"/>
    </row>
    <row r="70" customFormat="false" ht="15" hidden="false" customHeight="false" outlineLevel="0" collapsed="false">
      <c r="B70" s="119" t="s">
        <v>123</v>
      </c>
      <c r="C70" s="271"/>
      <c r="D70" s="272"/>
      <c r="E70" s="133"/>
      <c r="F70" s="273"/>
      <c r="G70" s="274"/>
      <c r="H70" s="148"/>
      <c r="I70" s="270"/>
    </row>
    <row r="71" customFormat="false" ht="15" hidden="false" customHeight="false" outlineLevel="0" collapsed="false">
      <c r="B71" s="119" t="s">
        <v>13</v>
      </c>
      <c r="C71" s="271"/>
      <c r="D71" s="272"/>
      <c r="E71" s="133"/>
      <c r="F71" s="48"/>
      <c r="G71" s="274"/>
      <c r="H71" s="148"/>
      <c r="I71" s="270"/>
    </row>
    <row r="72" customFormat="false" ht="15" hidden="false" customHeight="false" outlineLevel="0" collapsed="false">
      <c r="B72" s="122" t="s">
        <v>124</v>
      </c>
      <c r="C72" s="275" t="s">
        <v>125</v>
      </c>
      <c r="D72" s="276" t="n">
        <v>33285</v>
      </c>
      <c r="E72" s="133" t="n">
        <v>1.85</v>
      </c>
      <c r="F72" s="142" t="n">
        <v>0.01</v>
      </c>
      <c r="G72" s="277"/>
      <c r="H72" s="278" t="s">
        <v>126</v>
      </c>
      <c r="I72" s="270"/>
    </row>
    <row r="73" customFormat="false" ht="15" hidden="false" customHeight="false" outlineLevel="0" collapsed="false">
      <c r="B73" s="119" t="s">
        <v>122</v>
      </c>
      <c r="C73" s="271"/>
      <c r="D73" s="272"/>
      <c r="E73" s="138" t="n">
        <f aca="false">SUM(E72)</f>
        <v>1.85</v>
      </c>
      <c r="F73" s="141" t="n">
        <f aca="false">SUM(F72)</f>
        <v>0.01</v>
      </c>
      <c r="G73" s="147"/>
      <c r="H73" s="148"/>
      <c r="I73" s="270"/>
    </row>
    <row r="74" customFormat="false" ht="15" hidden="false" customHeight="false" outlineLevel="0" collapsed="false">
      <c r="B74" s="119" t="s">
        <v>755</v>
      </c>
      <c r="C74" s="119"/>
      <c r="D74" s="279"/>
      <c r="E74" s="139"/>
      <c r="F74" s="146"/>
      <c r="G74" s="147"/>
      <c r="H74" s="148"/>
      <c r="I74" s="270"/>
    </row>
    <row r="75" customFormat="false" ht="15" hidden="false" customHeight="false" outlineLevel="0" collapsed="false">
      <c r="B75" s="119" t="s">
        <v>756</v>
      </c>
      <c r="C75" s="119"/>
      <c r="D75" s="279"/>
      <c r="E75" s="139"/>
      <c r="F75" s="146"/>
      <c r="G75" s="147"/>
      <c r="H75" s="148"/>
      <c r="I75" s="270"/>
    </row>
    <row r="76" customFormat="false" ht="15" hidden="false" customHeight="false" outlineLevel="0" collapsed="false">
      <c r="B76" s="122" t="s">
        <v>757</v>
      </c>
      <c r="C76" s="122" t="s">
        <v>255</v>
      </c>
      <c r="D76" s="280" t="n">
        <v>50</v>
      </c>
      <c r="E76" s="133" t="n">
        <v>499.63</v>
      </c>
      <c r="F76" s="142" t="n">
        <v>4.05</v>
      </c>
      <c r="G76" s="281" t="s">
        <v>758</v>
      </c>
      <c r="H76" s="148" t="s">
        <v>759</v>
      </c>
      <c r="I76" s="270"/>
    </row>
    <row r="77" customFormat="false" ht="15" hidden="false" customHeight="false" outlineLevel="0" collapsed="false">
      <c r="B77" s="122" t="s">
        <v>760</v>
      </c>
      <c r="C77" s="122" t="s">
        <v>711</v>
      </c>
      <c r="D77" s="280" t="n">
        <v>29</v>
      </c>
      <c r="E77" s="133" t="n">
        <v>460.35</v>
      </c>
      <c r="F77" s="142" t="n">
        <v>3.73</v>
      </c>
      <c r="G77" s="281" t="s">
        <v>761</v>
      </c>
      <c r="H77" s="148" t="s">
        <v>762</v>
      </c>
      <c r="I77" s="270"/>
    </row>
    <row r="78" customFormat="false" ht="15" hidden="false" customHeight="false" outlineLevel="0" collapsed="false">
      <c r="B78" s="122" t="s">
        <v>763</v>
      </c>
      <c r="C78" s="122" t="s">
        <v>713</v>
      </c>
      <c r="D78" s="280" t="n">
        <v>19</v>
      </c>
      <c r="E78" s="133" t="n">
        <v>188.99</v>
      </c>
      <c r="F78" s="142" t="n">
        <v>1.53</v>
      </c>
      <c r="G78" s="281" t="s">
        <v>764</v>
      </c>
      <c r="H78" s="148" t="s">
        <v>765</v>
      </c>
      <c r="I78" s="270"/>
    </row>
    <row r="79" customFormat="false" ht="15" hidden="false" customHeight="false" outlineLevel="0" collapsed="false">
      <c r="B79" s="122" t="s">
        <v>766</v>
      </c>
      <c r="C79" s="122" t="s">
        <v>720</v>
      </c>
      <c r="D79" s="280" t="n">
        <v>12000</v>
      </c>
      <c r="E79" s="133" t="n">
        <v>96.89</v>
      </c>
      <c r="F79" s="142" t="n">
        <v>0.79</v>
      </c>
      <c r="G79" s="281" t="s">
        <v>767</v>
      </c>
      <c r="H79" s="148" t="s">
        <v>768</v>
      </c>
      <c r="I79" s="270"/>
    </row>
    <row r="80" customFormat="false" ht="15" hidden="false" customHeight="false" outlineLevel="0" collapsed="false">
      <c r="B80" s="119" t="s">
        <v>122</v>
      </c>
      <c r="C80" s="119"/>
      <c r="D80" s="279"/>
      <c r="E80" s="138" t="n">
        <f aca="false">SUM(E76:E79)</f>
        <v>1245.86</v>
      </c>
      <c r="F80" s="141" t="n">
        <f aca="false">SUM(F76:F79)</f>
        <v>10.1</v>
      </c>
      <c r="G80" s="147"/>
      <c r="H80" s="148"/>
      <c r="I80" s="270"/>
    </row>
    <row r="81" customFormat="false" ht="15" hidden="false" customHeight="false" outlineLevel="0" collapsed="false">
      <c r="B81" s="119" t="s">
        <v>357</v>
      </c>
      <c r="C81" s="119"/>
      <c r="D81" s="137"/>
      <c r="E81" s="139"/>
      <c r="F81" s="146"/>
      <c r="G81" s="147"/>
      <c r="H81" s="148"/>
      <c r="I81" s="270"/>
    </row>
    <row r="82" customFormat="false" ht="15" hidden="false" customHeight="false" outlineLevel="0" collapsed="false">
      <c r="B82" s="122" t="s">
        <v>769</v>
      </c>
      <c r="C82" s="122" t="s">
        <v>712</v>
      </c>
      <c r="D82" s="132" t="n">
        <v>20</v>
      </c>
      <c r="E82" s="133" t="n">
        <v>200.14</v>
      </c>
      <c r="F82" s="142" t="n">
        <v>1.62</v>
      </c>
      <c r="G82" s="281" t="s">
        <v>770</v>
      </c>
      <c r="H82" s="148" t="s">
        <v>771</v>
      </c>
      <c r="I82" s="270"/>
    </row>
    <row r="83" customFormat="false" ht="15" hidden="false" customHeight="false" outlineLevel="0" collapsed="false">
      <c r="B83" s="119" t="s">
        <v>122</v>
      </c>
      <c r="C83" s="119"/>
      <c r="D83" s="137"/>
      <c r="E83" s="138" t="n">
        <f aca="false">SUM(E82)</f>
        <v>200.14</v>
      </c>
      <c r="F83" s="141" t="n">
        <f aca="false">SUM(F82)</f>
        <v>1.62</v>
      </c>
      <c r="G83" s="147"/>
      <c r="H83" s="148"/>
      <c r="I83" s="270"/>
    </row>
    <row r="84" customFormat="false" ht="15" hidden="false" customHeight="false" outlineLevel="0" collapsed="false">
      <c r="B84" s="119" t="s">
        <v>361</v>
      </c>
      <c r="C84" s="119"/>
      <c r="D84" s="137"/>
      <c r="E84" s="139"/>
      <c r="F84" s="146"/>
      <c r="G84" s="147"/>
      <c r="H84" s="148"/>
      <c r="I84" s="270"/>
    </row>
    <row r="85" customFormat="false" ht="15" hidden="false" customHeight="false" outlineLevel="0" collapsed="false">
      <c r="B85" s="119" t="s">
        <v>756</v>
      </c>
      <c r="C85" s="119"/>
      <c r="D85" s="137"/>
      <c r="E85" s="139"/>
      <c r="F85" s="146"/>
      <c r="G85" s="147"/>
      <c r="H85" s="148"/>
      <c r="I85" s="270"/>
    </row>
    <row r="86" customFormat="false" ht="15" hidden="false" customHeight="false" outlineLevel="0" collapsed="false">
      <c r="B86" s="122" t="s">
        <v>772</v>
      </c>
      <c r="C86" s="122" t="s">
        <v>364</v>
      </c>
      <c r="D86" s="132" t="n">
        <v>7</v>
      </c>
      <c r="E86" s="133" t="n">
        <v>77.5</v>
      </c>
      <c r="F86" s="142" t="n">
        <v>0.63</v>
      </c>
      <c r="G86" s="281" t="s">
        <v>773</v>
      </c>
      <c r="H86" s="148" t="s">
        <v>774</v>
      </c>
      <c r="I86" s="270"/>
    </row>
    <row r="87" customFormat="false" ht="15" hidden="false" customHeight="false" outlineLevel="0" collapsed="false">
      <c r="B87" s="119" t="s">
        <v>122</v>
      </c>
      <c r="C87" s="119"/>
      <c r="D87" s="137"/>
      <c r="E87" s="138" t="n">
        <f aca="false">SUM(E85:E86)</f>
        <v>77.5</v>
      </c>
      <c r="F87" s="141" t="n">
        <f aca="false">SUM(F85:F86)</f>
        <v>0.63</v>
      </c>
      <c r="G87" s="281"/>
      <c r="H87" s="148"/>
      <c r="I87" s="270"/>
    </row>
    <row r="88" customFormat="false" ht="15" hidden="false" customHeight="false" outlineLevel="0" collapsed="false">
      <c r="B88" s="119" t="s">
        <v>362</v>
      </c>
      <c r="C88" s="119"/>
      <c r="D88" s="137"/>
      <c r="E88" s="139"/>
      <c r="F88" s="146"/>
      <c r="G88" s="147"/>
      <c r="H88" s="148"/>
      <c r="I88" s="270"/>
    </row>
    <row r="89" customFormat="false" ht="15" hidden="false" customHeight="false" outlineLevel="0" collapsed="false">
      <c r="B89" s="122" t="s">
        <v>775</v>
      </c>
      <c r="C89" s="122" t="s">
        <v>717</v>
      </c>
      <c r="D89" s="132" t="n">
        <v>10</v>
      </c>
      <c r="E89" s="133" t="n">
        <v>127.75</v>
      </c>
      <c r="F89" s="142" t="n">
        <v>1.04</v>
      </c>
      <c r="G89" s="281" t="s">
        <v>776</v>
      </c>
      <c r="H89" s="148" t="s">
        <v>777</v>
      </c>
      <c r="I89" s="270"/>
    </row>
    <row r="90" customFormat="false" ht="15" hidden="false" customHeight="false" outlineLevel="0" collapsed="false">
      <c r="B90" s="119" t="s">
        <v>122</v>
      </c>
      <c r="C90" s="119"/>
      <c r="D90" s="137"/>
      <c r="E90" s="138" t="n">
        <f aca="false">SUM(E89:E89)</f>
        <v>127.75</v>
      </c>
      <c r="F90" s="141" t="n">
        <f aca="false">SUM(F89:F89)</f>
        <v>1.04</v>
      </c>
      <c r="G90" s="147"/>
      <c r="H90" s="148"/>
      <c r="I90" s="270"/>
    </row>
    <row r="91" s="4" customFormat="true" ht="15" hidden="false" customHeight="false" outlineLevel="0" collapsed="false">
      <c r="B91" s="119" t="s">
        <v>153</v>
      </c>
      <c r="C91" s="122"/>
      <c r="D91" s="132"/>
      <c r="E91" s="133"/>
      <c r="F91" s="142"/>
      <c r="G91" s="281"/>
      <c r="H91" s="148"/>
      <c r="O91" s="77"/>
      <c r="P91" s="77"/>
    </row>
    <row r="92" s="4" customFormat="true" ht="15" hidden="false" customHeight="false" outlineLevel="0" collapsed="false">
      <c r="B92" s="119" t="s">
        <v>576</v>
      </c>
      <c r="C92" s="122"/>
      <c r="D92" s="132"/>
      <c r="E92" s="133"/>
      <c r="F92" s="142"/>
      <c r="G92" s="281"/>
      <c r="H92" s="148"/>
      <c r="O92" s="77"/>
      <c r="P92" s="77"/>
    </row>
    <row r="93" s="4" customFormat="true" ht="15" hidden="false" customHeight="false" outlineLevel="0" collapsed="false">
      <c r="B93" s="119" t="s">
        <v>577</v>
      </c>
      <c r="C93" s="122"/>
      <c r="D93" s="132"/>
      <c r="E93" s="133"/>
      <c r="F93" s="142"/>
      <c r="G93" s="142"/>
      <c r="H93" s="219"/>
      <c r="O93" s="77"/>
      <c r="P93" s="77"/>
    </row>
    <row r="94" s="4" customFormat="true" ht="15" hidden="false" customHeight="false" outlineLevel="0" collapsed="false">
      <c r="B94" s="122" t="s">
        <v>14</v>
      </c>
      <c r="C94" s="155" t="s">
        <v>778</v>
      </c>
      <c r="D94" s="132"/>
      <c r="E94" s="133" t="n">
        <v>700</v>
      </c>
      <c r="F94" s="142" t="n">
        <v>5.67</v>
      </c>
      <c r="G94" s="142" t="s">
        <v>779</v>
      </c>
      <c r="H94" s="219"/>
      <c r="I94" s="282"/>
      <c r="J94" s="221"/>
      <c r="K94" s="221"/>
      <c r="O94" s="77"/>
      <c r="P94" s="77"/>
    </row>
    <row r="95" s="4" customFormat="true" ht="15" hidden="false" customHeight="false" outlineLevel="0" collapsed="false">
      <c r="B95" s="122" t="s">
        <v>14</v>
      </c>
      <c r="C95" s="155" t="s">
        <v>780</v>
      </c>
      <c r="D95" s="132"/>
      <c r="E95" s="133" t="n">
        <v>100</v>
      </c>
      <c r="F95" s="142" t="n">
        <v>0.81</v>
      </c>
      <c r="G95" s="142" t="s">
        <v>781</v>
      </c>
      <c r="H95" s="219"/>
      <c r="I95" s="282"/>
      <c r="J95" s="221"/>
      <c r="K95" s="221"/>
      <c r="O95" s="77"/>
      <c r="P95" s="77"/>
    </row>
    <row r="96" s="222" customFormat="true" ht="15" hidden="false" customHeight="false" outlineLevel="0" collapsed="false">
      <c r="B96" s="119" t="s">
        <v>122</v>
      </c>
      <c r="C96" s="119"/>
      <c r="D96" s="137"/>
      <c r="E96" s="46" t="n">
        <f aca="false">SUM(E94:E95)</f>
        <v>800</v>
      </c>
      <c r="F96" s="138" t="n">
        <f aca="false">SUM(F94:F95)</f>
        <v>6.48</v>
      </c>
      <c r="G96" s="139"/>
      <c r="H96" s="223"/>
      <c r="O96" s="224"/>
      <c r="P96" s="224"/>
    </row>
    <row r="97" s="4" customFormat="true" ht="15" hidden="false" customHeight="false" outlineLevel="0" collapsed="false">
      <c r="B97" s="119" t="s">
        <v>626</v>
      </c>
      <c r="C97" s="122"/>
      <c r="D97" s="158"/>
      <c r="E97" s="133" t="n">
        <v>10.19</v>
      </c>
      <c r="F97" s="142" t="n">
        <v>0.08</v>
      </c>
      <c r="G97" s="142"/>
      <c r="H97" s="219"/>
      <c r="I97" s="229"/>
      <c r="J97" s="227"/>
      <c r="O97" s="77"/>
      <c r="P97" s="77"/>
    </row>
    <row r="98" s="4" customFormat="true" ht="15" hidden="false" customHeight="false" outlineLevel="0" collapsed="false">
      <c r="B98" s="119" t="s">
        <v>406</v>
      </c>
      <c r="C98" s="122"/>
      <c r="D98" s="158"/>
      <c r="E98" s="133" t="n">
        <v>1269.03</v>
      </c>
      <c r="F98" s="142" t="n">
        <v>10.29</v>
      </c>
      <c r="G98" s="142"/>
      <c r="H98" s="219"/>
      <c r="I98" s="227"/>
      <c r="J98" s="227"/>
      <c r="O98" s="77"/>
      <c r="P98" s="77"/>
    </row>
    <row r="99" s="4" customFormat="true" ht="15" hidden="false" customHeight="false" outlineLevel="0" collapsed="false">
      <c r="B99" s="119" t="s">
        <v>407</v>
      </c>
      <c r="C99" s="122"/>
      <c r="D99" s="160"/>
      <c r="E99" s="133" t="n">
        <v>230.57</v>
      </c>
      <c r="F99" s="142" t="n">
        <v>1.88</v>
      </c>
      <c r="G99" s="142"/>
      <c r="H99" s="219"/>
      <c r="I99" s="229"/>
      <c r="J99" s="33"/>
      <c r="O99" s="77"/>
      <c r="P99" s="77"/>
    </row>
    <row r="100" s="4" customFormat="true" ht="15" hidden="false" customHeight="false" outlineLevel="0" collapsed="false">
      <c r="B100" s="161" t="s">
        <v>156</v>
      </c>
      <c r="C100" s="161"/>
      <c r="D100" s="162"/>
      <c r="E100" s="230" t="n">
        <f aca="false">E69+E73+E96+E97+E98+E99+E80+E90+E83+E86</f>
        <v>12337.85</v>
      </c>
      <c r="F100" s="163" t="n">
        <f aca="false">F69+F73+F96+F97+F98+F99+F80+F90+F83+F87</f>
        <v>100</v>
      </c>
      <c r="G100" s="164"/>
      <c r="H100" s="165"/>
      <c r="I100" s="221"/>
      <c r="J100" s="33"/>
      <c r="O100" s="77"/>
      <c r="P100" s="77"/>
    </row>
    <row r="101" s="4" customFormat="true" ht="15" hidden="false" customHeight="false" outlineLevel="0" collapsed="false">
      <c r="B101" s="119"/>
      <c r="C101" s="231"/>
      <c r="D101" s="232"/>
      <c r="E101" s="67"/>
      <c r="F101" s="233"/>
      <c r="G101" s="233"/>
      <c r="H101" s="234"/>
      <c r="I101" s="221"/>
      <c r="J101" s="33"/>
      <c r="O101" s="77"/>
      <c r="P101" s="77"/>
    </row>
    <row r="102" s="4" customFormat="true" ht="15" hidden="false" customHeight="false" outlineLevel="0" collapsed="false">
      <c r="B102" s="166" t="s">
        <v>408</v>
      </c>
      <c r="C102" s="231"/>
      <c r="D102" s="232"/>
      <c r="E102" s="67"/>
      <c r="F102" s="233"/>
      <c r="G102" s="233"/>
      <c r="H102" s="234"/>
      <c r="I102" s="221"/>
      <c r="J102" s="33"/>
      <c r="O102" s="77"/>
      <c r="P102" s="77"/>
    </row>
    <row r="103" s="4" customFormat="true" ht="15" hidden="false" customHeight="false" outlineLevel="0" collapsed="false">
      <c r="B103" s="171" t="s">
        <v>158</v>
      </c>
      <c r="C103" s="231"/>
      <c r="D103" s="232"/>
      <c r="E103" s="67"/>
      <c r="F103" s="233"/>
      <c r="G103" s="233"/>
      <c r="H103" s="234"/>
      <c r="I103" s="221"/>
      <c r="J103" s="33"/>
      <c r="O103" s="77"/>
      <c r="P103" s="77"/>
    </row>
    <row r="104" s="4" customFormat="true" ht="15" hidden="false" customHeight="false" outlineLevel="0" collapsed="false">
      <c r="B104" s="235" t="s">
        <v>782</v>
      </c>
      <c r="C104" s="231"/>
      <c r="D104" s="232"/>
      <c r="E104" s="67"/>
      <c r="F104" s="233"/>
      <c r="G104" s="233"/>
      <c r="H104" s="234"/>
      <c r="I104" s="221"/>
      <c r="J104" s="33"/>
      <c r="O104" s="77"/>
      <c r="P104" s="77"/>
    </row>
    <row r="105" s="4" customFormat="true" ht="15.75" hidden="false" customHeight="true" outlineLevel="0" collapsed="false">
      <c r="B105" s="235" t="s">
        <v>783</v>
      </c>
      <c r="C105" s="231"/>
      <c r="D105" s="232"/>
      <c r="E105" s="67"/>
      <c r="F105" s="233"/>
      <c r="G105" s="233"/>
      <c r="H105" s="234"/>
      <c r="I105" s="221"/>
      <c r="J105" s="33"/>
      <c r="O105" s="77"/>
      <c r="P105" s="77"/>
    </row>
    <row r="106" s="4" customFormat="true" ht="15.75" hidden="false" customHeight="true" outlineLevel="0" collapsed="false">
      <c r="B106" s="235"/>
      <c r="C106" s="231"/>
      <c r="D106" s="232"/>
      <c r="E106" s="67"/>
      <c r="F106" s="233"/>
      <c r="G106" s="233"/>
      <c r="H106" s="234"/>
      <c r="I106" s="221"/>
      <c r="J106" s="33"/>
      <c r="O106" s="77"/>
      <c r="P106" s="77"/>
    </row>
    <row r="107" s="4" customFormat="true" ht="15.75" hidden="false" customHeight="true" outlineLevel="0" collapsed="false">
      <c r="B107" s="236" t="s">
        <v>629</v>
      </c>
      <c r="C107" s="237" t="s">
        <v>7</v>
      </c>
      <c r="D107" s="238" t="s">
        <v>630</v>
      </c>
      <c r="E107" s="62" t="s">
        <v>631</v>
      </c>
      <c r="F107" s="233"/>
      <c r="G107" s="233"/>
      <c r="H107" s="234"/>
      <c r="I107" s="221"/>
      <c r="J107" s="33"/>
      <c r="O107" s="77"/>
      <c r="P107" s="77"/>
    </row>
    <row r="108" s="4" customFormat="true" ht="15.75" hidden="false" customHeight="true" outlineLevel="0" collapsed="false">
      <c r="B108" s="239" t="s">
        <v>453</v>
      </c>
      <c r="C108" s="240" t="n">
        <v>-344000</v>
      </c>
      <c r="D108" s="241" t="n">
        <v>739.772</v>
      </c>
      <c r="E108" s="242" t="n">
        <v>0.059959576575292</v>
      </c>
      <c r="F108" s="233"/>
      <c r="G108" s="233"/>
      <c r="H108" s="234"/>
      <c r="I108" s="221"/>
      <c r="J108" s="33"/>
      <c r="O108" s="77"/>
      <c r="P108" s="77"/>
    </row>
    <row r="109" s="4" customFormat="true" ht="15.75" hidden="false" customHeight="true" outlineLevel="0" collapsed="false">
      <c r="B109" s="239" t="s">
        <v>30</v>
      </c>
      <c r="C109" s="240" t="n">
        <v>-43200</v>
      </c>
      <c r="D109" s="241" t="n">
        <v>320.868</v>
      </c>
      <c r="E109" s="242" t="n">
        <v>0.0260068094177136</v>
      </c>
      <c r="F109" s="233"/>
      <c r="G109" s="233"/>
      <c r="H109" s="234"/>
      <c r="I109" s="221"/>
      <c r="J109" s="33"/>
      <c r="O109" s="77"/>
      <c r="P109" s="77"/>
    </row>
    <row r="110" s="4" customFormat="true" ht="15.75" hidden="false" customHeight="true" outlineLevel="0" collapsed="false">
      <c r="B110" s="239" t="s">
        <v>37</v>
      </c>
      <c r="C110" s="240" t="n">
        <v>-1750</v>
      </c>
      <c r="D110" s="241" t="n">
        <v>71.659875</v>
      </c>
      <c r="E110" s="242" t="n">
        <v>0.005808135158452</v>
      </c>
      <c r="F110" s="233"/>
      <c r="G110" s="233"/>
      <c r="H110" s="234"/>
      <c r="I110" s="221"/>
      <c r="J110" s="33"/>
      <c r="O110" s="77"/>
      <c r="P110" s="77"/>
    </row>
    <row r="111" s="4" customFormat="true" ht="15.75" hidden="false" customHeight="true" outlineLevel="0" collapsed="false">
      <c r="B111" s="239" t="s">
        <v>113</v>
      </c>
      <c r="C111" s="240" t="n">
        <v>-13500</v>
      </c>
      <c r="D111" s="241" t="n">
        <v>311.6475</v>
      </c>
      <c r="E111" s="242" t="n">
        <v>0.0252594747310635</v>
      </c>
      <c r="F111" s="233"/>
      <c r="G111" s="233"/>
      <c r="H111" s="234"/>
      <c r="I111" s="221"/>
      <c r="J111" s="33"/>
      <c r="O111" s="77"/>
      <c r="P111" s="77"/>
    </row>
    <row r="112" s="4" customFormat="true" ht="15.75" hidden="false" customHeight="true" outlineLevel="0" collapsed="false">
      <c r="B112" s="239" t="s">
        <v>14</v>
      </c>
      <c r="C112" s="240" t="n">
        <v>-49000</v>
      </c>
      <c r="D112" s="241" t="n">
        <v>625.926</v>
      </c>
      <c r="E112" s="242" t="n">
        <v>0.0507321957677044</v>
      </c>
      <c r="F112" s="233"/>
      <c r="G112" s="233"/>
      <c r="H112" s="234"/>
      <c r="I112" s="221"/>
      <c r="J112" s="33"/>
      <c r="O112" s="77"/>
      <c r="P112" s="77"/>
    </row>
    <row r="113" s="4" customFormat="true" ht="15.75" hidden="false" customHeight="true" outlineLevel="0" collapsed="false">
      <c r="B113" s="239" t="s">
        <v>87</v>
      </c>
      <c r="C113" s="240" t="n">
        <v>-52800</v>
      </c>
      <c r="D113" s="241" t="n">
        <v>130.4952</v>
      </c>
      <c r="E113" s="242" t="n">
        <v>0.0105768222332125</v>
      </c>
      <c r="F113" s="233"/>
      <c r="G113" s="233"/>
      <c r="H113" s="234"/>
      <c r="I113" s="221"/>
      <c r="J113" s="33"/>
      <c r="O113" s="77"/>
      <c r="P113" s="77"/>
    </row>
    <row r="114" s="4" customFormat="true" ht="15.75" hidden="false" customHeight="true" outlineLevel="0" collapsed="false">
      <c r="B114" s="239" t="s">
        <v>19</v>
      </c>
      <c r="C114" s="240" t="n">
        <v>-30000</v>
      </c>
      <c r="D114" s="241" t="n">
        <v>467.745</v>
      </c>
      <c r="E114" s="242" t="n">
        <v>0.0379113999248552</v>
      </c>
      <c r="F114" s="233"/>
      <c r="G114" s="233"/>
      <c r="H114" s="234"/>
      <c r="I114" s="221"/>
      <c r="J114" s="33"/>
      <c r="O114" s="77"/>
      <c r="P114" s="77"/>
    </row>
    <row r="115" s="4" customFormat="true" ht="15.75" hidden="false" customHeight="true" outlineLevel="0" collapsed="false">
      <c r="B115" s="239" t="s">
        <v>566</v>
      </c>
      <c r="C115" s="240" t="n">
        <v>-2500</v>
      </c>
      <c r="D115" s="241" t="n">
        <v>80.3425</v>
      </c>
      <c r="E115" s="242" t="n">
        <v>0.00651187430857129</v>
      </c>
      <c r="F115" s="233"/>
      <c r="G115" s="233"/>
      <c r="H115" s="234"/>
      <c r="I115" s="221"/>
      <c r="J115" s="33"/>
      <c r="O115" s="77"/>
      <c r="P115" s="77"/>
    </row>
    <row r="116" s="4" customFormat="true" ht="15.75" hidden="false" customHeight="true" outlineLevel="0" collapsed="false">
      <c r="B116" s="239" t="s">
        <v>74</v>
      </c>
      <c r="C116" s="240" t="n">
        <v>-36300</v>
      </c>
      <c r="D116" s="241" t="n">
        <v>164.13045</v>
      </c>
      <c r="E116" s="242" t="n">
        <v>0.0133030072577931</v>
      </c>
      <c r="F116" s="233"/>
      <c r="G116" s="233"/>
      <c r="H116" s="234"/>
      <c r="I116" s="221"/>
      <c r="J116" s="33"/>
      <c r="O116" s="77"/>
      <c r="P116" s="77"/>
    </row>
    <row r="117" s="4" customFormat="true" ht="15.75" hidden="false" customHeight="true" outlineLevel="0" collapsed="false">
      <c r="B117" s="283"/>
      <c r="C117" s="284"/>
      <c r="D117" s="285"/>
      <c r="E117" s="286"/>
      <c r="F117" s="233"/>
      <c r="G117" s="233"/>
      <c r="H117" s="234"/>
      <c r="I117" s="221"/>
      <c r="J117" s="33"/>
      <c r="O117" s="77"/>
      <c r="P117" s="77"/>
    </row>
    <row r="118" s="4" customFormat="true" ht="15.75" hidden="false" customHeight="true" outlineLevel="0" collapsed="false">
      <c r="B118" s="287" t="s">
        <v>784</v>
      </c>
      <c r="C118" s="231"/>
      <c r="D118" s="232"/>
      <c r="E118" s="233"/>
      <c r="F118" s="233"/>
      <c r="G118" s="233"/>
      <c r="H118" s="234"/>
      <c r="I118" s="221"/>
      <c r="J118" s="33"/>
      <c r="O118" s="77"/>
      <c r="P118" s="77"/>
    </row>
    <row r="119" s="4" customFormat="true" ht="15.75" hidden="false" customHeight="true" outlineLevel="0" collapsed="false">
      <c r="B119" s="287"/>
      <c r="C119" s="231"/>
      <c r="D119" s="232"/>
      <c r="E119" s="233"/>
      <c r="F119" s="233"/>
      <c r="G119" s="233"/>
      <c r="H119" s="234"/>
      <c r="I119" s="221"/>
      <c r="J119" s="33"/>
      <c r="O119" s="77"/>
      <c r="P119" s="77"/>
    </row>
    <row r="120" s="4" customFormat="true" ht="15.75" hidden="false" customHeight="true" outlineLevel="0" collapsed="false">
      <c r="B120" s="288" t="s">
        <v>785</v>
      </c>
      <c r="C120" s="288" t="s">
        <v>11</v>
      </c>
      <c r="D120" s="289" t="s">
        <v>786</v>
      </c>
      <c r="E120" s="289"/>
      <c r="F120" s="290" t="s">
        <v>787</v>
      </c>
      <c r="G120" s="233"/>
      <c r="H120" s="234"/>
      <c r="I120" s="221"/>
      <c r="J120" s="33"/>
      <c r="O120" s="77"/>
      <c r="P120" s="77"/>
    </row>
    <row r="121" s="4" customFormat="true" ht="15.75" hidden="false" customHeight="true" outlineLevel="0" collapsed="false">
      <c r="B121" s="288"/>
      <c r="C121" s="288"/>
      <c r="D121" s="290" t="s">
        <v>788</v>
      </c>
      <c r="E121" s="291" t="s">
        <v>789</v>
      </c>
      <c r="F121" s="291"/>
      <c r="G121" s="233"/>
      <c r="H121" s="234"/>
      <c r="I121" s="221"/>
      <c r="J121" s="33"/>
      <c r="O121" s="77"/>
      <c r="P121" s="77"/>
    </row>
    <row r="122" s="4" customFormat="true" ht="15.75" hidden="false" customHeight="true" outlineLevel="0" collapsed="false">
      <c r="B122" s="292" t="s">
        <v>790</v>
      </c>
      <c r="C122" s="293" t="s">
        <v>791</v>
      </c>
      <c r="D122" s="294" t="n">
        <v>125</v>
      </c>
      <c r="E122" s="295" t="n">
        <v>0.0101314284291802</v>
      </c>
      <c r="F122" s="294" t="n">
        <v>545.5</v>
      </c>
      <c r="G122" s="233"/>
      <c r="H122" s="234"/>
      <c r="I122" s="221"/>
      <c r="J122" s="33"/>
      <c r="O122" s="77"/>
      <c r="P122" s="77"/>
    </row>
    <row r="123" s="4" customFormat="true" ht="14.25" hidden="false" customHeight="true" outlineLevel="0" collapsed="false">
      <c r="B123" s="173"/>
      <c r="C123" s="231"/>
      <c r="D123" s="232"/>
      <c r="E123" s="67"/>
      <c r="F123" s="233"/>
      <c r="G123" s="233"/>
      <c r="H123" s="234"/>
      <c r="I123" s="221"/>
      <c r="J123" s="33"/>
      <c r="O123" s="77"/>
      <c r="P123" s="77"/>
    </row>
    <row r="124" s="4" customFormat="true" ht="15" hidden="true" customHeight="false" outlineLevel="0" collapsed="false">
      <c r="B124" s="73" t="s">
        <v>160</v>
      </c>
      <c r="C124" s="74"/>
      <c r="D124" s="75"/>
      <c r="E124" s="75"/>
      <c r="F124" s="75"/>
      <c r="G124" s="75"/>
      <c r="H124" s="76"/>
      <c r="J124" s="33"/>
      <c r="O124" s="77"/>
      <c r="P124" s="77"/>
    </row>
    <row r="125" s="4" customFormat="true" ht="31.5" hidden="true" customHeight="true" outlineLevel="0" collapsed="false">
      <c r="B125" s="178" t="s">
        <v>410</v>
      </c>
      <c r="C125" s="178"/>
      <c r="D125" s="178"/>
      <c r="E125" s="178"/>
      <c r="F125" s="178"/>
      <c r="G125" s="178"/>
      <c r="H125" s="178"/>
      <c r="J125" s="33"/>
      <c r="O125" s="77"/>
      <c r="P125" s="77"/>
    </row>
    <row r="126" s="4" customFormat="true" ht="15" hidden="true" customHeight="false" outlineLevel="0" collapsed="false">
      <c r="B126" s="69" t="s">
        <v>411</v>
      </c>
      <c r="C126" s="69"/>
      <c r="D126" s="69"/>
      <c r="E126" s="69"/>
      <c r="F126" s="69"/>
      <c r="G126" s="69"/>
      <c r="H126" s="69"/>
      <c r="O126" s="77"/>
      <c r="P126" s="77"/>
    </row>
    <row r="127" s="4" customFormat="true" ht="15" hidden="true" customHeight="false" outlineLevel="0" collapsed="false">
      <c r="B127" s="79" t="s">
        <v>632</v>
      </c>
      <c r="C127" s="79"/>
      <c r="D127" s="79"/>
      <c r="E127" s="79"/>
      <c r="F127" s="79"/>
      <c r="G127" s="79"/>
      <c r="H127" s="79"/>
      <c r="J127" s="221"/>
      <c r="O127" s="77"/>
      <c r="P127" s="77"/>
    </row>
    <row r="128" s="189" customFormat="true" ht="15" hidden="true" customHeight="true" outlineLevel="0" collapsed="false">
      <c r="B128" s="183" t="s">
        <v>179</v>
      </c>
      <c r="C128" s="184" t="s">
        <v>414</v>
      </c>
      <c r="D128" s="184"/>
      <c r="E128" s="185" t="s">
        <v>415</v>
      </c>
      <c r="F128" s="185"/>
      <c r="G128" s="185"/>
      <c r="H128" s="185"/>
      <c r="J128" s="296"/>
    </row>
    <row r="129" s="189" customFormat="true" ht="15" hidden="true" customHeight="true" outlineLevel="0" collapsed="false">
      <c r="A129" s="189" t="s">
        <v>792</v>
      </c>
      <c r="B129" s="186" t="s">
        <v>793</v>
      </c>
      <c r="C129" s="188" t="n">
        <v>17.523</v>
      </c>
      <c r="D129" s="188"/>
      <c r="E129" s="188" t="n">
        <v>17.64</v>
      </c>
      <c r="F129" s="188"/>
      <c r="G129" s="188"/>
      <c r="H129" s="188"/>
    </row>
    <row r="130" s="189" customFormat="true" ht="15" hidden="true" customHeight="true" outlineLevel="0" collapsed="false">
      <c r="A130" s="189" t="s">
        <v>794</v>
      </c>
      <c r="B130" s="186" t="s">
        <v>706</v>
      </c>
      <c r="C130" s="188" t="n">
        <v>12.053</v>
      </c>
      <c r="D130" s="188"/>
      <c r="E130" s="188" t="n">
        <v>12.053</v>
      </c>
      <c r="F130" s="188"/>
      <c r="G130" s="188"/>
      <c r="H130" s="188"/>
    </row>
    <row r="131" s="189" customFormat="true" ht="15" hidden="true" customHeight="true" outlineLevel="0" collapsed="false">
      <c r="A131" s="189" t="s">
        <v>795</v>
      </c>
      <c r="B131" s="186" t="s">
        <v>796</v>
      </c>
      <c r="C131" s="188" t="n">
        <v>12.041</v>
      </c>
      <c r="D131" s="188"/>
      <c r="E131" s="188" t="n">
        <v>12.121</v>
      </c>
      <c r="F131" s="188"/>
      <c r="G131" s="188"/>
      <c r="H131" s="188"/>
    </row>
    <row r="132" s="189" customFormat="true" ht="15" hidden="true" customHeight="true" outlineLevel="0" collapsed="false">
      <c r="A132" s="189" t="s">
        <v>797</v>
      </c>
      <c r="B132" s="186" t="s">
        <v>425</v>
      </c>
      <c r="C132" s="188" t="n">
        <v>18.268</v>
      </c>
      <c r="D132" s="188"/>
      <c r="E132" s="188" t="n">
        <v>18.399</v>
      </c>
      <c r="F132" s="188"/>
      <c r="G132" s="188"/>
      <c r="H132" s="188"/>
    </row>
    <row r="133" s="189" customFormat="true" ht="15" hidden="true" customHeight="true" outlineLevel="0" collapsed="false">
      <c r="A133" s="189" t="s">
        <v>798</v>
      </c>
      <c r="B133" s="186" t="s">
        <v>799</v>
      </c>
      <c r="C133" s="188" t="n">
        <v>12.485</v>
      </c>
      <c r="D133" s="188"/>
      <c r="E133" s="188" t="n">
        <v>12.515</v>
      </c>
      <c r="F133" s="188"/>
      <c r="G133" s="188"/>
      <c r="H133" s="188"/>
    </row>
    <row r="134" s="189" customFormat="true" ht="15" hidden="true" customHeight="true" outlineLevel="0" collapsed="false">
      <c r="A134" s="189" t="s">
        <v>800</v>
      </c>
      <c r="B134" s="186" t="s">
        <v>801</v>
      </c>
      <c r="C134" s="188" t="n">
        <v>12.788</v>
      </c>
      <c r="D134" s="188"/>
      <c r="E134" s="188" t="n">
        <v>12.879</v>
      </c>
      <c r="F134" s="188"/>
      <c r="G134" s="188"/>
      <c r="H134" s="188"/>
    </row>
    <row r="135" customFormat="false" ht="15" hidden="true" customHeight="false" outlineLevel="0" collapsed="false"/>
    <row r="136" s="88" customFormat="true" ht="15" hidden="true" customHeight="false" outlineLevel="0" collapsed="false">
      <c r="B136" s="193" t="s">
        <v>645</v>
      </c>
      <c r="C136" s="297"/>
      <c r="D136" s="297"/>
      <c r="E136" s="74"/>
      <c r="F136" s="74"/>
      <c r="G136" s="74"/>
      <c r="H136" s="76"/>
      <c r="O136" s="77"/>
      <c r="P136" s="77"/>
    </row>
    <row r="137" s="88" customFormat="true" ht="15" hidden="true" customHeight="false" outlineLevel="0" collapsed="false">
      <c r="B137" s="193" t="s">
        <v>646</v>
      </c>
      <c r="C137" s="297"/>
      <c r="D137" s="297"/>
      <c r="E137" s="74"/>
      <c r="F137" s="74"/>
      <c r="G137" s="74"/>
      <c r="H137" s="76"/>
      <c r="O137" s="77"/>
      <c r="P137" s="77"/>
    </row>
    <row r="138" s="88" customFormat="true" ht="45" hidden="true" customHeight="false" outlineLevel="0" collapsed="false">
      <c r="B138" s="244" t="s">
        <v>647</v>
      </c>
      <c r="C138" s="244" t="s">
        <v>648</v>
      </c>
      <c r="D138" s="244" t="s">
        <v>649</v>
      </c>
      <c r="E138" s="244" t="s">
        <v>650</v>
      </c>
      <c r="F138" s="244" t="s">
        <v>651</v>
      </c>
      <c r="G138" s="298"/>
      <c r="H138" s="76"/>
      <c r="O138" s="77"/>
      <c r="P138" s="77"/>
    </row>
    <row r="139" s="88" customFormat="true" ht="15" hidden="true" customHeight="false" outlineLevel="0" collapsed="false">
      <c r="B139" s="299" t="s">
        <v>453</v>
      </c>
      <c r="C139" s="246" t="s">
        <v>652</v>
      </c>
      <c r="D139" s="300" t="n">
        <v>212.7903</v>
      </c>
      <c r="E139" s="299" t="n">
        <v>226.15</v>
      </c>
      <c r="F139" s="299" t="n">
        <v>125.09</v>
      </c>
      <c r="G139" s="301"/>
      <c r="H139" s="76"/>
      <c r="O139" s="77"/>
      <c r="P139" s="77"/>
    </row>
    <row r="140" s="88" customFormat="true" ht="15" hidden="true" customHeight="false" outlineLevel="0" collapsed="false">
      <c r="B140" s="299" t="s">
        <v>656</v>
      </c>
      <c r="C140" s="246" t="s">
        <v>652</v>
      </c>
      <c r="D140" s="300" t="n">
        <v>682.555</v>
      </c>
      <c r="E140" s="299" t="n">
        <v>718.45</v>
      </c>
      <c r="F140" s="299" t="n">
        <v>11.23</v>
      </c>
      <c r="G140" s="301"/>
      <c r="H140" s="76"/>
      <c r="O140" s="77"/>
      <c r="P140" s="77"/>
    </row>
    <row r="141" s="88" customFormat="true" ht="15" hidden="true" customHeight="false" outlineLevel="0" collapsed="false">
      <c r="B141" s="299" t="s">
        <v>658</v>
      </c>
      <c r="C141" s="246" t="s">
        <v>652</v>
      </c>
      <c r="D141" s="300" t="n">
        <v>71.992</v>
      </c>
      <c r="E141" s="299" t="n">
        <v>76.75</v>
      </c>
      <c r="F141" s="299" t="n">
        <v>43.82</v>
      </c>
      <c r="G141" s="301"/>
      <c r="H141" s="76"/>
      <c r="O141" s="77"/>
      <c r="P141" s="77"/>
    </row>
    <row r="142" s="88" customFormat="true" ht="15" hidden="true" customHeight="false" outlineLevel="0" collapsed="false">
      <c r="B142" s="299" t="s">
        <v>534</v>
      </c>
      <c r="C142" s="246" t="s">
        <v>652</v>
      </c>
      <c r="D142" s="300" t="n">
        <v>151.8136</v>
      </c>
      <c r="E142" s="299" t="n">
        <v>154.1</v>
      </c>
      <c r="F142" s="299" t="n">
        <v>25.38</v>
      </c>
      <c r="G142" s="301"/>
      <c r="H142" s="76"/>
      <c r="O142" s="77"/>
      <c r="P142" s="77"/>
    </row>
    <row r="143" s="88" customFormat="true" ht="15" hidden="true" customHeight="false" outlineLevel="0" collapsed="false">
      <c r="B143" s="299" t="s">
        <v>662</v>
      </c>
      <c r="C143" s="246" t="s">
        <v>652</v>
      </c>
      <c r="D143" s="300" t="n">
        <v>614.8</v>
      </c>
      <c r="E143" s="299" t="n">
        <v>629.15</v>
      </c>
      <c r="F143" s="299" t="n">
        <v>0.89</v>
      </c>
      <c r="G143" s="301"/>
      <c r="H143" s="76"/>
      <c r="O143" s="77"/>
      <c r="P143" s="77"/>
    </row>
    <row r="144" s="88" customFormat="true" ht="15" hidden="true" customHeight="false" outlineLevel="0" collapsed="false">
      <c r="B144" s="299" t="s">
        <v>665</v>
      </c>
      <c r="C144" s="246" t="s">
        <v>652</v>
      </c>
      <c r="D144" s="300" t="n">
        <v>638.6465</v>
      </c>
      <c r="E144" s="299" t="n">
        <v>648.3</v>
      </c>
      <c r="F144" s="299" t="n">
        <v>68.3</v>
      </c>
      <c r="G144" s="301"/>
      <c r="H144" s="76"/>
      <c r="O144" s="77"/>
      <c r="P144" s="77"/>
    </row>
    <row r="145" s="88" customFormat="true" ht="15" hidden="true" customHeight="false" outlineLevel="0" collapsed="false">
      <c r="B145" s="299" t="s">
        <v>485</v>
      </c>
      <c r="C145" s="246" t="s">
        <v>652</v>
      </c>
      <c r="D145" s="300" t="n">
        <v>972.05</v>
      </c>
      <c r="E145" s="299" t="n">
        <v>986.1</v>
      </c>
      <c r="F145" s="299" t="n">
        <v>0.85</v>
      </c>
      <c r="G145" s="301"/>
      <c r="H145" s="76"/>
      <c r="O145" s="77"/>
      <c r="P145" s="77"/>
    </row>
    <row r="146" s="88" customFormat="true" ht="15" hidden="true" customHeight="false" outlineLevel="0" collapsed="false">
      <c r="B146" s="299" t="s">
        <v>666</v>
      </c>
      <c r="C146" s="246" t="s">
        <v>652</v>
      </c>
      <c r="D146" s="300" t="n">
        <v>60.2</v>
      </c>
      <c r="E146" s="299" t="n">
        <v>59.6</v>
      </c>
      <c r="F146" s="299" t="n">
        <v>25.69</v>
      </c>
      <c r="G146" s="301"/>
      <c r="H146" s="76"/>
      <c r="O146" s="77"/>
      <c r="P146" s="77"/>
    </row>
    <row r="147" s="88" customFormat="true" ht="15" hidden="true" customHeight="false" outlineLevel="0" collapsed="false">
      <c r="B147" s="299" t="s">
        <v>670</v>
      </c>
      <c r="C147" s="246" t="s">
        <v>652</v>
      </c>
      <c r="D147" s="300" t="n">
        <v>112.3611</v>
      </c>
      <c r="E147" s="299" t="n">
        <v>118.75</v>
      </c>
      <c r="F147" s="299" t="n">
        <v>53.46</v>
      </c>
      <c r="G147" s="301"/>
      <c r="H147" s="76"/>
      <c r="O147" s="77"/>
      <c r="P147" s="77"/>
    </row>
    <row r="148" s="88" customFormat="true" ht="15" hidden="true" customHeight="false" outlineLevel="0" collapsed="false">
      <c r="B148" s="299" t="s">
        <v>113</v>
      </c>
      <c r="C148" s="246" t="s">
        <v>652</v>
      </c>
      <c r="D148" s="300" t="n">
        <v>1901.025</v>
      </c>
      <c r="E148" s="299" t="n">
        <v>1944.25</v>
      </c>
      <c r="F148" s="299" t="n">
        <v>3.04</v>
      </c>
      <c r="G148" s="301"/>
      <c r="H148" s="76"/>
      <c r="O148" s="77"/>
      <c r="P148" s="77"/>
    </row>
    <row r="149" s="88" customFormat="true" ht="15" hidden="true" customHeight="false" outlineLevel="0" collapsed="false">
      <c r="B149" s="299" t="s">
        <v>17</v>
      </c>
      <c r="C149" s="246" t="s">
        <v>652</v>
      </c>
      <c r="D149" s="300" t="n">
        <v>337.0102</v>
      </c>
      <c r="E149" s="299" t="n">
        <v>343.4</v>
      </c>
      <c r="F149" s="299" t="n">
        <v>137.64</v>
      </c>
      <c r="G149" s="301"/>
      <c r="H149" s="76"/>
      <c r="O149" s="77"/>
      <c r="P149" s="77"/>
    </row>
    <row r="150" s="88" customFormat="true" ht="15" hidden="true" customHeight="false" outlineLevel="0" collapsed="false">
      <c r="B150" s="299" t="s">
        <v>802</v>
      </c>
      <c r="C150" s="246" t="s">
        <v>652</v>
      </c>
      <c r="D150" s="300" t="n">
        <v>62.3204</v>
      </c>
      <c r="E150" s="299" t="n">
        <v>63.2</v>
      </c>
      <c r="F150" s="299" t="n">
        <v>89.05</v>
      </c>
      <c r="G150" s="301"/>
      <c r="H150" s="76"/>
      <c r="O150" s="77"/>
      <c r="P150" s="77"/>
    </row>
    <row r="151" s="88" customFormat="true" ht="15" hidden="true" customHeight="false" outlineLevel="0" collapsed="false">
      <c r="B151" s="299" t="s">
        <v>673</v>
      </c>
      <c r="C151" s="246" t="s">
        <v>652</v>
      </c>
      <c r="D151" s="300" t="n">
        <v>51.6375</v>
      </c>
      <c r="E151" s="299" t="n">
        <v>53.05</v>
      </c>
      <c r="F151" s="299" t="n">
        <v>8.83</v>
      </c>
      <c r="G151" s="301"/>
      <c r="H151" s="76"/>
      <c r="O151" s="77"/>
      <c r="P151" s="77"/>
    </row>
    <row r="152" s="88" customFormat="true" ht="15" hidden="true" customHeight="false" outlineLevel="0" collapsed="false">
      <c r="B152" s="299" t="s">
        <v>674</v>
      </c>
      <c r="C152" s="246" t="s">
        <v>652</v>
      </c>
      <c r="D152" s="300" t="n">
        <v>17.05</v>
      </c>
      <c r="E152" s="299" t="n">
        <v>17.45</v>
      </c>
      <c r="F152" s="299" t="n">
        <v>2.38</v>
      </c>
      <c r="G152" s="301"/>
      <c r="H152" s="76"/>
      <c r="O152" s="77"/>
      <c r="P152" s="77"/>
    </row>
    <row r="153" s="88" customFormat="true" ht="15" hidden="true" customHeight="false" outlineLevel="0" collapsed="false">
      <c r="B153" s="299" t="s">
        <v>803</v>
      </c>
      <c r="C153" s="246" t="s">
        <v>652</v>
      </c>
      <c r="D153" s="300" t="n">
        <v>192.04375</v>
      </c>
      <c r="E153" s="299" t="n">
        <v>191.8</v>
      </c>
      <c r="F153" s="299" t="n">
        <v>71.03</v>
      </c>
      <c r="G153" s="301"/>
      <c r="H153" s="76"/>
      <c r="O153" s="77"/>
      <c r="P153" s="77"/>
    </row>
    <row r="154" s="88" customFormat="true" ht="15" hidden="true" customHeight="false" outlineLevel="0" collapsed="false">
      <c r="B154" s="299" t="s">
        <v>554</v>
      </c>
      <c r="C154" s="246" t="s">
        <v>652</v>
      </c>
      <c r="D154" s="300" t="n">
        <v>526.4267</v>
      </c>
      <c r="E154" s="299" t="n">
        <v>525.3</v>
      </c>
      <c r="F154" s="299" t="n">
        <v>83.4</v>
      </c>
      <c r="G154" s="301"/>
      <c r="H154" s="76"/>
      <c r="O154" s="77"/>
      <c r="P154" s="77"/>
    </row>
    <row r="155" s="88" customFormat="true" ht="15" hidden="true" customHeight="false" outlineLevel="0" collapsed="false">
      <c r="B155" s="299" t="s">
        <v>681</v>
      </c>
      <c r="C155" s="246" t="s">
        <v>652</v>
      </c>
      <c r="D155" s="300" t="n">
        <v>839.9774</v>
      </c>
      <c r="E155" s="299" t="n">
        <v>834.95</v>
      </c>
      <c r="F155" s="299" t="n">
        <v>56.66</v>
      </c>
      <c r="G155" s="301"/>
      <c r="H155" s="76"/>
      <c r="O155" s="77"/>
      <c r="P155" s="77"/>
    </row>
    <row r="156" s="88" customFormat="true" ht="15" hidden="true" customHeight="false" outlineLevel="0" collapsed="false">
      <c r="B156" s="299" t="s">
        <v>682</v>
      </c>
      <c r="C156" s="246" t="s">
        <v>652</v>
      </c>
      <c r="D156" s="300" t="n">
        <v>304.5167</v>
      </c>
      <c r="E156" s="299" t="n">
        <v>306.55</v>
      </c>
      <c r="F156" s="299" t="n">
        <v>2.3</v>
      </c>
      <c r="G156" s="301"/>
      <c r="H156" s="76"/>
      <c r="O156" s="77"/>
      <c r="P156" s="77"/>
    </row>
    <row r="157" s="88" customFormat="true" ht="15" hidden="true" customHeight="false" outlineLevel="0" collapsed="false">
      <c r="B157" s="299" t="s">
        <v>684</v>
      </c>
      <c r="C157" s="246" t="s">
        <v>652</v>
      </c>
      <c r="D157" s="300" t="n">
        <v>77.75</v>
      </c>
      <c r="E157" s="299" t="n">
        <v>75.45</v>
      </c>
      <c r="F157" s="299" t="n">
        <v>10.47</v>
      </c>
      <c r="G157" s="301"/>
      <c r="H157" s="76"/>
      <c r="O157" s="77"/>
      <c r="P157" s="77"/>
    </row>
    <row r="158" s="88" customFormat="true" ht="15" hidden="true" customHeight="false" outlineLevel="0" collapsed="false">
      <c r="B158" s="299" t="s">
        <v>686</v>
      </c>
      <c r="C158" s="246" t="s">
        <v>652</v>
      </c>
      <c r="D158" s="300" t="n">
        <v>85.980078</v>
      </c>
      <c r="E158" s="299" t="n">
        <v>88.9</v>
      </c>
      <c r="F158" s="299" t="n">
        <v>131.94</v>
      </c>
      <c r="G158" s="301"/>
      <c r="H158" s="76"/>
      <c r="O158" s="77"/>
      <c r="P158" s="77"/>
    </row>
    <row r="159" s="88" customFormat="true" ht="15" hidden="true" customHeight="false" outlineLevel="0" collapsed="false">
      <c r="B159" s="299" t="s">
        <v>687</v>
      </c>
      <c r="C159" s="246" t="s">
        <v>652</v>
      </c>
      <c r="D159" s="300" t="n">
        <v>817.0092</v>
      </c>
      <c r="E159" s="299" t="n">
        <v>850.7</v>
      </c>
      <c r="F159" s="299" t="n">
        <v>220.95</v>
      </c>
      <c r="G159" s="301"/>
      <c r="H159" s="76"/>
      <c r="O159" s="77"/>
      <c r="P159" s="77"/>
    </row>
    <row r="160" s="88" customFormat="true" ht="15" hidden="true" customHeight="false" outlineLevel="0" collapsed="false">
      <c r="B160" s="299" t="s">
        <v>690</v>
      </c>
      <c r="C160" s="246" t="s">
        <v>652</v>
      </c>
      <c r="D160" s="300" t="n">
        <v>33.263641</v>
      </c>
      <c r="E160" s="299" t="n">
        <v>37.95</v>
      </c>
      <c r="F160" s="299" t="n">
        <v>38.94</v>
      </c>
      <c r="G160" s="301"/>
      <c r="H160" s="76"/>
      <c r="O160" s="77"/>
      <c r="P160" s="77"/>
    </row>
    <row r="161" s="88" customFormat="true" ht="15" hidden="true" customHeight="false" outlineLevel="0" collapsed="false">
      <c r="B161" s="299" t="s">
        <v>514</v>
      </c>
      <c r="C161" s="246" t="s">
        <v>652</v>
      </c>
      <c r="D161" s="300" t="n">
        <v>82.15</v>
      </c>
      <c r="E161" s="299" t="n">
        <v>80.5</v>
      </c>
      <c r="F161" s="299" t="n">
        <v>34.87</v>
      </c>
      <c r="G161" s="301"/>
      <c r="H161" s="76"/>
      <c r="O161" s="77"/>
      <c r="P161" s="77"/>
    </row>
    <row r="162" s="88" customFormat="true" ht="15" hidden="true" customHeight="false" outlineLevel="0" collapsed="false">
      <c r="B162" s="299" t="s">
        <v>691</v>
      </c>
      <c r="C162" s="246" t="s">
        <v>652</v>
      </c>
      <c r="D162" s="300" t="n">
        <v>50.8417</v>
      </c>
      <c r="E162" s="299" t="n">
        <v>55.45</v>
      </c>
      <c r="F162" s="299" t="n">
        <v>10.92</v>
      </c>
      <c r="G162" s="301"/>
      <c r="H162" s="76"/>
      <c r="O162" s="77"/>
      <c r="P162" s="77"/>
    </row>
    <row r="163" s="88" customFormat="true" ht="15" hidden="true" customHeight="false" outlineLevel="0" collapsed="false">
      <c r="B163" s="299" t="s">
        <v>566</v>
      </c>
      <c r="C163" s="246" t="s">
        <v>652</v>
      </c>
      <c r="D163" s="300" t="n">
        <v>2003.5682</v>
      </c>
      <c r="E163" s="299" t="n">
        <v>2039.6</v>
      </c>
      <c r="F163" s="299" t="n">
        <v>17.53</v>
      </c>
      <c r="G163" s="301"/>
      <c r="H163" s="76"/>
      <c r="O163" s="77"/>
      <c r="P163" s="77"/>
    </row>
    <row r="164" s="88" customFormat="true" ht="15" hidden="true" customHeight="false" outlineLevel="0" collapsed="false">
      <c r="B164" s="299" t="s">
        <v>693</v>
      </c>
      <c r="C164" s="246" t="s">
        <v>652</v>
      </c>
      <c r="D164" s="300" t="n">
        <v>7.173469</v>
      </c>
      <c r="E164" s="299" t="n">
        <v>7.25</v>
      </c>
      <c r="F164" s="299" t="n">
        <v>19.62</v>
      </c>
      <c r="G164" s="301"/>
      <c r="H164" s="76"/>
      <c r="O164" s="77"/>
      <c r="P164" s="77"/>
    </row>
    <row r="165" s="88" customFormat="true" ht="15" hidden="true" customHeight="false" outlineLevel="0" collapsed="false">
      <c r="B165" s="299" t="s">
        <v>235</v>
      </c>
      <c r="C165" s="246" t="s">
        <v>652</v>
      </c>
      <c r="D165" s="300" t="n">
        <v>75.4857</v>
      </c>
      <c r="E165" s="299" t="n">
        <v>77.25</v>
      </c>
      <c r="F165" s="299" t="n">
        <v>15.21</v>
      </c>
      <c r="G165" s="301"/>
      <c r="H165" s="76"/>
      <c r="O165" s="77"/>
      <c r="P165" s="77"/>
    </row>
    <row r="166" s="88" customFormat="true" ht="15" hidden="true" customHeight="false" outlineLevel="0" collapsed="false">
      <c r="B166" s="299" t="s">
        <v>700</v>
      </c>
      <c r="C166" s="246" t="s">
        <v>652</v>
      </c>
      <c r="D166" s="300" t="n">
        <v>48.468</v>
      </c>
      <c r="E166" s="299" t="n">
        <v>46.5</v>
      </c>
      <c r="F166" s="299" t="n">
        <v>121.64</v>
      </c>
      <c r="G166" s="301"/>
      <c r="H166" s="76"/>
      <c r="O166" s="77"/>
      <c r="P166" s="77"/>
    </row>
    <row r="167" s="88" customFormat="true" ht="15" hidden="true" customHeight="false" outlineLevel="0" collapsed="false">
      <c r="B167" s="299" t="s">
        <v>92</v>
      </c>
      <c r="C167" s="246" t="s">
        <v>652</v>
      </c>
      <c r="D167" s="300" t="n">
        <v>216.05</v>
      </c>
      <c r="E167" s="299" t="n">
        <v>228.85</v>
      </c>
      <c r="F167" s="299" t="n">
        <v>32</v>
      </c>
      <c r="G167" s="301"/>
      <c r="H167" s="76"/>
      <c r="O167" s="77"/>
      <c r="P167" s="77"/>
    </row>
    <row r="168" s="88" customFormat="true" ht="15" hidden="true" customHeight="false" outlineLevel="0" collapsed="false">
      <c r="B168" s="251"/>
      <c r="C168" s="252"/>
      <c r="D168" s="253"/>
      <c r="E168" s="254"/>
      <c r="F168" s="302"/>
      <c r="G168" s="248"/>
      <c r="H168" s="76"/>
      <c r="K168" s="250"/>
      <c r="O168" s="77"/>
      <c r="P168" s="77"/>
    </row>
    <row r="169" s="88" customFormat="true" ht="15" hidden="true" customHeight="false" outlineLevel="0" collapsed="false">
      <c r="B169" s="251" t="s">
        <v>804</v>
      </c>
      <c r="C169" s="252"/>
      <c r="D169" s="253"/>
      <c r="E169" s="254"/>
      <c r="F169" s="255"/>
      <c r="G169" s="256"/>
      <c r="H169" s="76"/>
      <c r="K169" s="250"/>
      <c r="O169" s="77"/>
      <c r="P169" s="77"/>
    </row>
    <row r="170" s="88" customFormat="true" ht="15" hidden="true" customHeight="false" outlineLevel="0" collapsed="false">
      <c r="B170" s="251" t="s">
        <v>805</v>
      </c>
      <c r="C170" s="252"/>
      <c r="D170" s="252"/>
      <c r="E170" s="252"/>
      <c r="F170" s="257"/>
      <c r="G170" s="258"/>
      <c r="H170" s="76"/>
      <c r="O170" s="77"/>
      <c r="P170" s="77"/>
    </row>
    <row r="171" s="88" customFormat="true" ht="15" hidden="true" customHeight="false" outlineLevel="0" collapsed="false">
      <c r="B171" s="193" t="s">
        <v>703</v>
      </c>
      <c r="C171" s="74"/>
      <c r="D171" s="74"/>
      <c r="E171" s="74"/>
      <c r="F171" s="74"/>
      <c r="G171" s="74"/>
      <c r="H171" s="76"/>
      <c r="O171" s="77"/>
      <c r="P171" s="77"/>
    </row>
    <row r="172" s="88" customFormat="true" ht="74.25" hidden="true" customHeight="true" outlineLevel="0" collapsed="false">
      <c r="B172" s="303" t="s">
        <v>431</v>
      </c>
      <c r="C172" s="303" t="s">
        <v>432</v>
      </c>
      <c r="D172" s="303" t="s">
        <v>433</v>
      </c>
      <c r="E172" s="303" t="s">
        <v>434</v>
      </c>
      <c r="F172" s="303" t="s">
        <v>435</v>
      </c>
      <c r="G172" s="304"/>
      <c r="H172" s="76"/>
      <c r="O172" s="77"/>
      <c r="P172" s="77"/>
    </row>
    <row r="173" s="88" customFormat="true" ht="15" hidden="true" customHeight="false" outlineLevel="0" collapsed="false">
      <c r="B173" s="305" t="n">
        <v>1645</v>
      </c>
      <c r="C173" s="306" t="n">
        <v>129</v>
      </c>
      <c r="D173" s="307" t="n">
        <v>10526.6875635</v>
      </c>
      <c r="E173" s="306" t="n">
        <v>900.6779087</v>
      </c>
      <c r="F173" s="308" t="n">
        <v>-930.219862</v>
      </c>
      <c r="G173" s="309"/>
      <c r="H173" s="76"/>
      <c r="I173" s="310"/>
      <c r="J173" s="311"/>
      <c r="K173" s="259"/>
      <c r="O173" s="77"/>
      <c r="P173" s="77"/>
    </row>
    <row r="174" s="88" customFormat="true" ht="15" hidden="true" customHeight="true" outlineLevel="0" collapsed="false">
      <c r="B174" s="260" t="s">
        <v>704</v>
      </c>
      <c r="C174" s="260"/>
      <c r="D174" s="260"/>
      <c r="E174" s="260"/>
      <c r="F174" s="260"/>
      <c r="G174" s="260"/>
      <c r="H174" s="260"/>
      <c r="O174" s="77"/>
      <c r="P174" s="77"/>
    </row>
    <row r="175" s="88" customFormat="true" ht="15" hidden="true" customHeight="false" outlineLevel="0" collapsed="false">
      <c r="B175" s="193" t="s">
        <v>705</v>
      </c>
      <c r="C175" s="74"/>
      <c r="D175" s="74"/>
      <c r="E175" s="74"/>
      <c r="F175" s="74"/>
      <c r="G175" s="74"/>
      <c r="H175" s="76"/>
      <c r="O175" s="77"/>
      <c r="P175" s="77"/>
    </row>
    <row r="176" s="88" customFormat="true" ht="15" hidden="true" customHeight="false" outlineLevel="0" collapsed="false">
      <c r="B176" s="261" t="s">
        <v>179</v>
      </c>
      <c r="C176" s="204" t="s">
        <v>180</v>
      </c>
      <c r="D176" s="204"/>
      <c r="E176" s="74"/>
      <c r="F176" s="74"/>
      <c r="G176" s="74"/>
      <c r="H176" s="76"/>
      <c r="O176" s="77"/>
      <c r="P176" s="77"/>
    </row>
    <row r="177" s="88" customFormat="true" ht="15" hidden="true" customHeight="false" outlineLevel="0" collapsed="false">
      <c r="B177" s="262"/>
      <c r="C177" s="208" t="s">
        <v>181</v>
      </c>
      <c r="D177" s="204" t="s">
        <v>182</v>
      </c>
      <c r="E177" s="74"/>
      <c r="F177" s="74"/>
      <c r="G177" s="74"/>
      <c r="H177" s="76"/>
      <c r="O177" s="77"/>
      <c r="P177" s="77"/>
    </row>
    <row r="178" s="88" customFormat="true" ht="15" hidden="true" customHeight="false" outlineLevel="0" collapsed="false">
      <c r="B178" s="186" t="s">
        <v>636</v>
      </c>
      <c r="C178" s="263" t="n">
        <v>0.07083269</v>
      </c>
      <c r="D178" s="263" t="n">
        <v>0.07083269</v>
      </c>
      <c r="E178" s="74"/>
      <c r="F178" s="74"/>
      <c r="G178" s="74"/>
      <c r="H178" s="76"/>
      <c r="O178" s="77"/>
      <c r="P178" s="77"/>
    </row>
    <row r="179" s="88" customFormat="true" ht="15" hidden="true" customHeight="false" outlineLevel="0" collapsed="false">
      <c r="B179" s="186" t="s">
        <v>638</v>
      </c>
      <c r="C179" s="263" t="s">
        <v>183</v>
      </c>
      <c r="D179" s="263" t="s">
        <v>183</v>
      </c>
      <c r="E179" s="74"/>
      <c r="F179" s="74"/>
      <c r="G179" s="74"/>
      <c r="H179" s="76"/>
      <c r="O179" s="77"/>
      <c r="P179" s="77"/>
    </row>
    <row r="180" s="88" customFormat="true" ht="15" hidden="true" customHeight="false" outlineLevel="0" collapsed="false">
      <c r="B180" s="186" t="s">
        <v>642</v>
      </c>
      <c r="C180" s="263" t="n">
        <v>0.05312452</v>
      </c>
      <c r="D180" s="263" t="n">
        <v>0.05312452</v>
      </c>
      <c r="E180" s="74"/>
      <c r="F180" s="74"/>
      <c r="G180" s="74"/>
      <c r="H180" s="76"/>
      <c r="O180" s="77"/>
      <c r="P180" s="77"/>
    </row>
    <row r="181" s="88" customFormat="true" ht="15" hidden="true" customHeight="false" outlineLevel="0" collapsed="false">
      <c r="B181" s="191" t="s">
        <v>644</v>
      </c>
      <c r="C181" s="263" t="s">
        <v>183</v>
      </c>
      <c r="D181" s="263" t="s">
        <v>183</v>
      </c>
      <c r="E181" s="74"/>
      <c r="F181" s="74"/>
      <c r="G181" s="74"/>
      <c r="H181" s="76"/>
      <c r="O181" s="77"/>
      <c r="P181" s="77"/>
    </row>
    <row r="182" s="88" customFormat="true" ht="15" hidden="true" customHeight="false" outlineLevel="0" collapsed="false">
      <c r="B182" s="70" t="s">
        <v>707</v>
      </c>
      <c r="C182" s="74"/>
      <c r="D182" s="74"/>
      <c r="E182" s="74"/>
      <c r="F182" s="74"/>
      <c r="G182" s="74"/>
      <c r="H182" s="264"/>
      <c r="O182" s="77"/>
      <c r="P182" s="77"/>
    </row>
    <row r="183" s="88" customFormat="true" ht="15" hidden="true" customHeight="false" outlineLevel="0" collapsed="false">
      <c r="B183" s="70" t="s">
        <v>806</v>
      </c>
      <c r="C183" s="74"/>
      <c r="D183" s="74"/>
      <c r="E183" s="74"/>
      <c r="F183" s="74"/>
      <c r="G183" s="74"/>
      <c r="H183" s="264"/>
      <c r="O183" s="77"/>
      <c r="P183" s="77"/>
    </row>
    <row r="184" s="88" customFormat="true" ht="15" hidden="true" customHeight="false" outlineLevel="0" collapsed="false">
      <c r="B184" s="70" t="s">
        <v>709</v>
      </c>
      <c r="C184" s="74"/>
      <c r="D184" s="74"/>
      <c r="E184" s="74"/>
      <c r="F184" s="74"/>
      <c r="G184" s="74"/>
      <c r="H184" s="312"/>
      <c r="O184" s="77"/>
      <c r="P184" s="77"/>
    </row>
  </sheetData>
  <mergeCells count="20">
    <mergeCell ref="D120:E120"/>
    <mergeCell ref="B125:H125"/>
    <mergeCell ref="B126:H126"/>
    <mergeCell ref="B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B174:H174"/>
    <mergeCell ref="C176:D17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5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85" zoomScalePageLayoutView="8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00" width="56.85"/>
    <col collapsed="false" customWidth="true" hidden="false" outlineLevel="0" max="3" min="3" style="100" width="26.28"/>
    <col collapsed="false" customWidth="true" hidden="false" outlineLevel="0" max="4" min="4" style="100" width="25.85"/>
    <col collapsed="false" customWidth="true" hidden="false" outlineLevel="0" max="5" min="5" style="100" width="17.28"/>
    <col collapsed="false" customWidth="true" hidden="false" outlineLevel="0" max="6" min="6" style="100" width="17.42"/>
    <col collapsed="false" customWidth="true" hidden="true" outlineLevel="0" max="7" min="7" style="100" width="17.42"/>
    <col collapsed="false" customWidth="true" hidden="false" outlineLevel="0" max="8" min="8" style="102" width="20.7"/>
    <col collapsed="false" customWidth="true" hidden="false" outlineLevel="0" max="9" min="9" style="100" width="13.56"/>
    <col collapsed="false" customWidth="true" hidden="false" outlineLevel="0" max="10" min="10" style="100" width="19.56"/>
    <col collapsed="false" customWidth="true" hidden="false" outlineLevel="0" max="11" min="11" style="100" width="10.56"/>
    <col collapsed="false" customWidth="false" hidden="false" outlineLevel="0" max="257" min="12" style="100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06"/>
      <c r="F1" s="106"/>
      <c r="G1" s="106"/>
      <c r="H1" s="107"/>
    </row>
    <row r="2" customFormat="false" ht="15" hidden="false" customHeight="false" outlineLevel="0" collapsed="false">
      <c r="B2" s="103" t="s">
        <v>807</v>
      </c>
      <c r="C2" s="104"/>
      <c r="D2" s="105"/>
      <c r="E2" s="106"/>
      <c r="F2" s="106"/>
      <c r="G2" s="106"/>
      <c r="H2" s="107"/>
    </row>
    <row r="3" customFormat="false" ht="15" hidden="false" customHeight="false" outlineLevel="0" collapsed="false">
      <c r="B3" s="103" t="s">
        <v>189</v>
      </c>
      <c r="C3" s="108"/>
      <c r="D3" s="109"/>
      <c r="E3" s="108"/>
      <c r="F3" s="108"/>
      <c r="G3" s="108"/>
      <c r="H3" s="107"/>
    </row>
    <row r="4" customFormat="false" ht="15" hidden="false" customHeight="false" outlineLevel="0" collapsed="false">
      <c r="B4" s="103"/>
      <c r="C4" s="108"/>
      <c r="D4" s="109"/>
      <c r="E4" s="108"/>
      <c r="F4" s="108"/>
      <c r="G4" s="108"/>
      <c r="H4" s="107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3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16"/>
      <c r="F6" s="117"/>
      <c r="G6" s="117"/>
      <c r="H6" s="107"/>
    </row>
    <row r="7" customFormat="false" ht="15" hidden="false" customHeight="false" outlineLevel="0" collapsed="false">
      <c r="B7" s="119" t="s">
        <v>13</v>
      </c>
      <c r="C7" s="114"/>
      <c r="D7" s="115"/>
      <c r="E7" s="116"/>
      <c r="F7" s="117"/>
      <c r="G7" s="117"/>
      <c r="H7" s="314"/>
    </row>
    <row r="8" customFormat="false" ht="15" hidden="false" customHeight="false" outlineLevel="0" collapsed="false">
      <c r="B8" s="122" t="s">
        <v>113</v>
      </c>
      <c r="C8" s="122" t="s">
        <v>38</v>
      </c>
      <c r="D8" s="132" t="n">
        <v>163250</v>
      </c>
      <c r="E8" s="124" t="n">
        <v>3750.26</v>
      </c>
      <c r="F8" s="125" t="n">
        <v>5.66</v>
      </c>
      <c r="G8" s="125"/>
      <c r="H8" s="127" t="s">
        <v>114</v>
      </c>
      <c r="J8" s="128" t="s">
        <v>450</v>
      </c>
      <c r="K8" s="128" t="s">
        <v>451</v>
      </c>
    </row>
    <row r="9" customFormat="false" ht="15" hidden="false" customHeight="false" outlineLevel="0" collapsed="false">
      <c r="B9" s="122" t="s">
        <v>32</v>
      </c>
      <c r="C9" s="122" t="s">
        <v>25</v>
      </c>
      <c r="D9" s="132" t="n">
        <v>163750</v>
      </c>
      <c r="E9" s="124" t="n">
        <v>3362.2</v>
      </c>
      <c r="F9" s="125" t="n">
        <v>5.08</v>
      </c>
      <c r="G9" s="125"/>
      <c r="H9" s="127" t="s">
        <v>33</v>
      </c>
      <c r="J9" s="129" t="s">
        <v>38</v>
      </c>
      <c r="K9" s="130" t="n">
        <v>16.07</v>
      </c>
      <c r="M9" s="131" t="n">
        <f aca="false">+SUMIFS(F:F,C:C,J9)</f>
        <v>16.07</v>
      </c>
    </row>
    <row r="10" customFormat="false" ht="15" hidden="false" customHeight="false" outlineLevel="0" collapsed="false">
      <c r="B10" s="122" t="s">
        <v>14</v>
      </c>
      <c r="C10" s="122" t="s">
        <v>15</v>
      </c>
      <c r="D10" s="132" t="n">
        <v>241600</v>
      </c>
      <c r="E10" s="124" t="n">
        <v>3080.28</v>
      </c>
      <c r="F10" s="125" t="n">
        <v>4.65</v>
      </c>
      <c r="G10" s="125"/>
      <c r="H10" s="127" t="s">
        <v>16</v>
      </c>
      <c r="J10" s="129" t="s">
        <v>130</v>
      </c>
      <c r="K10" s="130" t="n">
        <v>15.65</v>
      </c>
      <c r="M10" s="131" t="n">
        <f aca="false">+SUMIFS(F:F,C:C,J10)</f>
        <v>15.65</v>
      </c>
    </row>
    <row r="11" customFormat="false" ht="15" hidden="false" customHeight="false" outlineLevel="0" collapsed="false">
      <c r="B11" s="122" t="s">
        <v>808</v>
      </c>
      <c r="C11" s="122" t="s">
        <v>38</v>
      </c>
      <c r="D11" s="132" t="n">
        <v>520200</v>
      </c>
      <c r="E11" s="124" t="n">
        <v>2972.94</v>
      </c>
      <c r="F11" s="125" t="n">
        <v>4.49</v>
      </c>
      <c r="G11" s="125"/>
      <c r="H11" s="127" t="s">
        <v>809</v>
      </c>
      <c r="J11" s="129" t="s">
        <v>15</v>
      </c>
      <c r="K11" s="130" t="n">
        <v>14.72</v>
      </c>
      <c r="M11" s="131" t="n">
        <f aca="false">+SUMIFS(F:F,C:C,J11)</f>
        <v>14.72</v>
      </c>
    </row>
    <row r="12" customFormat="false" ht="15" hidden="false" customHeight="false" outlineLevel="0" collapsed="false">
      <c r="B12" s="122" t="s">
        <v>24</v>
      </c>
      <c r="C12" s="122" t="s">
        <v>25</v>
      </c>
      <c r="D12" s="132" t="n">
        <v>399600</v>
      </c>
      <c r="E12" s="124" t="n">
        <v>2782.61</v>
      </c>
      <c r="F12" s="125" t="n">
        <v>4.2</v>
      </c>
      <c r="G12" s="125"/>
      <c r="H12" s="127" t="s">
        <v>26</v>
      </c>
      <c r="J12" s="129" t="s">
        <v>25</v>
      </c>
      <c r="K12" s="130" t="n">
        <v>10.92</v>
      </c>
      <c r="M12" s="131" t="n">
        <f aca="false">+SUMIFS(F:F,C:C,J12)</f>
        <v>10.92</v>
      </c>
    </row>
    <row r="13" customFormat="false" ht="15" hidden="false" customHeight="false" outlineLevel="0" collapsed="false">
      <c r="B13" s="122" t="s">
        <v>17</v>
      </c>
      <c r="C13" s="122" t="s">
        <v>15</v>
      </c>
      <c r="D13" s="132" t="n">
        <v>496500</v>
      </c>
      <c r="E13" s="124" t="n">
        <v>2545.06</v>
      </c>
      <c r="F13" s="125" t="n">
        <v>3.84</v>
      </c>
      <c r="G13" s="125"/>
      <c r="H13" s="127" t="s">
        <v>18</v>
      </c>
      <c r="J13" s="129" t="s">
        <v>52</v>
      </c>
      <c r="K13" s="130" t="n">
        <v>6.37</v>
      </c>
      <c r="M13" s="131" t="n">
        <f aca="false">+SUMIFS(F:F,C:C,J13)</f>
        <v>6.37</v>
      </c>
    </row>
    <row r="14" customFormat="false" ht="15" hidden="false" customHeight="false" outlineLevel="0" collapsed="false">
      <c r="B14" s="122" t="s">
        <v>19</v>
      </c>
      <c r="C14" s="122" t="s">
        <v>20</v>
      </c>
      <c r="D14" s="132" t="n">
        <v>157000</v>
      </c>
      <c r="E14" s="124" t="n">
        <v>2435.31</v>
      </c>
      <c r="F14" s="125" t="n">
        <v>3.68</v>
      </c>
      <c r="G14" s="125"/>
      <c r="H14" s="127" t="s">
        <v>21</v>
      </c>
      <c r="J14" s="129" t="s">
        <v>452</v>
      </c>
      <c r="K14" s="130" t="n">
        <v>5.89</v>
      </c>
      <c r="M14" s="131" t="n">
        <f aca="false">+SUMIFS(F:F,C:C,J14)</f>
        <v>0</v>
      </c>
    </row>
    <row r="15" customFormat="false" ht="15" hidden="false" customHeight="false" outlineLevel="0" collapsed="false">
      <c r="B15" s="122" t="s">
        <v>87</v>
      </c>
      <c r="C15" s="122" t="s">
        <v>52</v>
      </c>
      <c r="D15" s="132" t="n">
        <v>976800</v>
      </c>
      <c r="E15" s="124" t="n">
        <v>2406.84</v>
      </c>
      <c r="F15" s="125" t="n">
        <v>3.64</v>
      </c>
      <c r="G15" s="125"/>
      <c r="H15" s="127" t="s">
        <v>88</v>
      </c>
      <c r="J15" s="129" t="s">
        <v>28</v>
      </c>
      <c r="K15" s="130" t="n">
        <v>4.3</v>
      </c>
      <c r="M15" s="131" t="n">
        <f aca="false">+SUMIFS(F:F,C:C,J15)</f>
        <v>4.3</v>
      </c>
    </row>
    <row r="16" customFormat="false" ht="15" hidden="false" customHeight="false" outlineLevel="0" collapsed="false">
      <c r="B16" s="122" t="s">
        <v>22</v>
      </c>
      <c r="C16" s="122" t="s">
        <v>15</v>
      </c>
      <c r="D16" s="132" t="n">
        <v>147000</v>
      </c>
      <c r="E16" s="124" t="n">
        <v>2374.34</v>
      </c>
      <c r="F16" s="125" t="n">
        <v>3.59</v>
      </c>
      <c r="G16" s="125"/>
      <c r="H16" s="127" t="s">
        <v>23</v>
      </c>
      <c r="J16" s="129" t="s">
        <v>20</v>
      </c>
      <c r="K16" s="130" t="n">
        <v>3.75</v>
      </c>
      <c r="M16" s="131" t="n">
        <f aca="false">+SUMIFS(F:F,C:C,J16)</f>
        <v>3.75</v>
      </c>
    </row>
    <row r="17" customFormat="false" ht="15" hidden="false" customHeight="false" outlineLevel="0" collapsed="false">
      <c r="B17" s="122" t="s">
        <v>27</v>
      </c>
      <c r="C17" s="122" t="s">
        <v>28</v>
      </c>
      <c r="D17" s="132" t="n">
        <v>160000</v>
      </c>
      <c r="E17" s="124" t="n">
        <v>2128.88</v>
      </c>
      <c r="F17" s="125" t="n">
        <v>3.22</v>
      </c>
      <c r="G17" s="125"/>
      <c r="H17" s="127" t="s">
        <v>29</v>
      </c>
      <c r="J17" s="129" t="s">
        <v>75</v>
      </c>
      <c r="K17" s="130" t="n">
        <v>2.81</v>
      </c>
      <c r="M17" s="131" t="n">
        <f aca="false">+SUMIFS(F:F,C:C,J17)</f>
        <v>2.81</v>
      </c>
    </row>
    <row r="18" customFormat="false" ht="15" hidden="false" customHeight="false" outlineLevel="0" collapsed="false">
      <c r="B18" s="122" t="s">
        <v>74</v>
      </c>
      <c r="C18" s="122" t="s">
        <v>75</v>
      </c>
      <c r="D18" s="132" t="n">
        <v>400500</v>
      </c>
      <c r="E18" s="124" t="n">
        <v>1801.65</v>
      </c>
      <c r="F18" s="125" t="n">
        <v>2.72</v>
      </c>
      <c r="G18" s="125"/>
      <c r="H18" s="127" t="s">
        <v>76</v>
      </c>
      <c r="J18" s="129" t="s">
        <v>43</v>
      </c>
      <c r="K18" s="130" t="n">
        <v>2.57</v>
      </c>
      <c r="M18" s="131" t="n">
        <f aca="false">+SUMIFS(F:F,C:C,J18)</f>
        <v>2.57</v>
      </c>
    </row>
    <row r="19" customFormat="false" ht="15" hidden="false" customHeight="false" outlineLevel="0" collapsed="false">
      <c r="B19" s="122" t="s">
        <v>221</v>
      </c>
      <c r="C19" s="122" t="s">
        <v>38</v>
      </c>
      <c r="D19" s="132" t="n">
        <v>130807</v>
      </c>
      <c r="E19" s="124" t="n">
        <v>1782.77</v>
      </c>
      <c r="F19" s="125" t="n">
        <v>2.69</v>
      </c>
      <c r="G19" s="125"/>
      <c r="H19" s="127" t="s">
        <v>222</v>
      </c>
      <c r="J19" s="129" t="s">
        <v>464</v>
      </c>
      <c r="K19" s="130" t="n">
        <v>2.08</v>
      </c>
      <c r="M19" s="131" t="n">
        <f aca="false">+SUMIFS(F:F,C:C,J19)</f>
        <v>2.08</v>
      </c>
    </row>
    <row r="20" customFormat="false" ht="15" hidden="false" customHeight="false" outlineLevel="0" collapsed="false">
      <c r="B20" s="122" t="s">
        <v>196</v>
      </c>
      <c r="C20" s="122" t="s">
        <v>38</v>
      </c>
      <c r="D20" s="132" t="n">
        <v>140000</v>
      </c>
      <c r="E20" s="124" t="n">
        <v>1344.07</v>
      </c>
      <c r="F20" s="125" t="n">
        <v>2.03</v>
      </c>
      <c r="G20" s="125"/>
      <c r="H20" s="127" t="s">
        <v>197</v>
      </c>
      <c r="J20" s="129" t="s">
        <v>454</v>
      </c>
      <c r="K20" s="130" t="n">
        <v>0.79</v>
      </c>
      <c r="M20" s="131" t="n">
        <f aca="false">+SUMIFS(F:F,C:C,J20)</f>
        <v>0.79</v>
      </c>
    </row>
    <row r="21" customFormat="false" ht="15" hidden="false" customHeight="false" outlineLevel="0" collapsed="false">
      <c r="B21" s="122" t="s">
        <v>546</v>
      </c>
      <c r="C21" s="122" t="s">
        <v>464</v>
      </c>
      <c r="D21" s="132" t="n">
        <v>126000</v>
      </c>
      <c r="E21" s="124" t="n">
        <v>1315</v>
      </c>
      <c r="F21" s="125" t="n">
        <v>1.99</v>
      </c>
      <c r="G21" s="125"/>
      <c r="H21" s="127" t="s">
        <v>547</v>
      </c>
      <c r="J21" s="129" t="s">
        <v>59</v>
      </c>
      <c r="K21" s="130" t="n">
        <v>0.69</v>
      </c>
      <c r="M21" s="131" t="n">
        <f aca="false">+SUMIFS(F:F,C:C,J21)</f>
        <v>0.69</v>
      </c>
    </row>
    <row r="22" customFormat="false" ht="15" hidden="false" customHeight="false" outlineLevel="0" collapsed="false">
      <c r="B22" s="122" t="s">
        <v>51</v>
      </c>
      <c r="C22" s="122" t="s">
        <v>52</v>
      </c>
      <c r="D22" s="132" t="n">
        <v>71200</v>
      </c>
      <c r="E22" s="124" t="n">
        <v>1214.78</v>
      </c>
      <c r="F22" s="125" t="n">
        <v>1.83</v>
      </c>
      <c r="G22" s="125"/>
      <c r="H22" s="127" t="s">
        <v>53</v>
      </c>
      <c r="J22" s="129" t="s">
        <v>448</v>
      </c>
      <c r="K22" s="130" t="n">
        <v>0.38</v>
      </c>
      <c r="M22" s="131" t="n">
        <f aca="false">+SUMIFS(F:F,C:C,J22)</f>
        <v>0.38</v>
      </c>
    </row>
    <row r="23" customFormat="false" ht="15" hidden="false" customHeight="false" outlineLevel="0" collapsed="false">
      <c r="B23" s="122" t="s">
        <v>217</v>
      </c>
      <c r="C23" s="122" t="s">
        <v>15</v>
      </c>
      <c r="D23" s="132" t="n">
        <v>225000</v>
      </c>
      <c r="E23" s="124" t="n">
        <v>841.84</v>
      </c>
      <c r="F23" s="125" t="n">
        <v>1.27</v>
      </c>
      <c r="G23" s="125"/>
      <c r="H23" s="127" t="s">
        <v>218</v>
      </c>
      <c r="J23" s="129" t="s">
        <v>474</v>
      </c>
      <c r="K23" s="130" t="n">
        <v>0.14</v>
      </c>
      <c r="M23" s="131" t="n">
        <f aca="false">+SUMIFS(F:F,C:C,J23)</f>
        <v>0.14</v>
      </c>
    </row>
    <row r="24" customFormat="false" ht="15" hidden="false" customHeight="false" outlineLevel="0" collapsed="false">
      <c r="B24" s="122" t="s">
        <v>459</v>
      </c>
      <c r="C24" s="122" t="s">
        <v>43</v>
      </c>
      <c r="D24" s="132" t="n">
        <v>99400</v>
      </c>
      <c r="E24" s="124" t="n">
        <v>782.33</v>
      </c>
      <c r="F24" s="125" t="n">
        <v>1.18</v>
      </c>
      <c r="G24" s="125"/>
      <c r="H24" s="127" t="s">
        <v>460</v>
      </c>
      <c r="J24" s="129" t="s">
        <v>125</v>
      </c>
      <c r="K24" s="130" t="n">
        <v>0.09</v>
      </c>
      <c r="M24" s="131" t="n">
        <f aca="false">+SUMIFS(F:F,C:C,J24)</f>
        <v>0.09</v>
      </c>
    </row>
    <row r="25" customFormat="false" ht="15" hidden="false" customHeight="false" outlineLevel="0" collapsed="false">
      <c r="B25" s="122" t="s">
        <v>213</v>
      </c>
      <c r="C25" s="122" t="s">
        <v>52</v>
      </c>
      <c r="D25" s="132" t="n">
        <v>130000</v>
      </c>
      <c r="E25" s="124" t="n">
        <v>596.83</v>
      </c>
      <c r="F25" s="125" t="n">
        <v>0.9</v>
      </c>
      <c r="G25" s="125"/>
      <c r="H25" s="127" t="s">
        <v>214</v>
      </c>
      <c r="J25" s="129" t="s">
        <v>209</v>
      </c>
      <c r="K25" s="130" t="n">
        <v>0.09</v>
      </c>
      <c r="M25" s="131" t="n">
        <f aca="false">+SUMIFS(F:F,C:C,J25)</f>
        <v>0.09</v>
      </c>
    </row>
    <row r="26" customFormat="false" ht="15" hidden="false" customHeight="false" outlineLevel="0" collapsed="false">
      <c r="B26" s="122" t="s">
        <v>30</v>
      </c>
      <c r="C26" s="122" t="s">
        <v>15</v>
      </c>
      <c r="D26" s="132" t="n">
        <v>80400</v>
      </c>
      <c r="E26" s="124" t="n">
        <v>594.2</v>
      </c>
      <c r="F26" s="125" t="n">
        <v>0.9</v>
      </c>
      <c r="G26" s="125"/>
      <c r="H26" s="127" t="s">
        <v>31</v>
      </c>
      <c r="J26" s="129" t="s">
        <v>120</v>
      </c>
      <c r="K26" s="130" t="n">
        <v>0.02</v>
      </c>
      <c r="M26" s="131" t="n">
        <f aca="false">+SUMIFS(F:F,C:C,J26)</f>
        <v>0.02</v>
      </c>
    </row>
    <row r="27" customFormat="false" ht="15" hidden="false" customHeight="false" outlineLevel="0" collapsed="false">
      <c r="B27" s="122" t="s">
        <v>466</v>
      </c>
      <c r="C27" s="122" t="s">
        <v>43</v>
      </c>
      <c r="D27" s="132" t="n">
        <v>37400</v>
      </c>
      <c r="E27" s="124" t="n">
        <v>569.28</v>
      </c>
      <c r="F27" s="125" t="n">
        <v>0.86</v>
      </c>
      <c r="G27" s="125"/>
      <c r="H27" s="127" t="s">
        <v>467</v>
      </c>
      <c r="J27" s="129" t="s">
        <v>491</v>
      </c>
      <c r="K27" s="130" t="n">
        <v>12.67</v>
      </c>
      <c r="M27" s="131" t="n">
        <f aca="false">+SUMIFS(F:F,C:C,J27)</f>
        <v>0</v>
      </c>
    </row>
    <row r="28" customFormat="false" ht="15" hidden="false" customHeight="false" outlineLevel="0" collapsed="false">
      <c r="B28" s="122" t="s">
        <v>54</v>
      </c>
      <c r="C28" s="122" t="s">
        <v>25</v>
      </c>
      <c r="D28" s="132" t="n">
        <v>50400</v>
      </c>
      <c r="E28" s="124" t="n">
        <v>568.34</v>
      </c>
      <c r="F28" s="125" t="n">
        <v>0.86</v>
      </c>
      <c r="G28" s="125"/>
      <c r="H28" s="127" t="s">
        <v>55</v>
      </c>
      <c r="J28" s="129"/>
      <c r="K28" s="130"/>
      <c r="M28" s="131" t="n">
        <f aca="false">+SUMIFS(F:F,C:C,J28)</f>
        <v>0</v>
      </c>
    </row>
    <row r="29" customFormat="false" ht="15" hidden="false" customHeight="false" outlineLevel="0" collapsed="false">
      <c r="B29" s="122" t="s">
        <v>106</v>
      </c>
      <c r="C29" s="122" t="s">
        <v>38</v>
      </c>
      <c r="D29" s="132" t="n">
        <v>177500</v>
      </c>
      <c r="E29" s="124" t="n">
        <v>554.07</v>
      </c>
      <c r="F29" s="125" t="n">
        <v>0.84</v>
      </c>
      <c r="G29" s="125"/>
      <c r="H29" s="127" t="s">
        <v>107</v>
      </c>
      <c r="J29" s="129"/>
      <c r="K29" s="130"/>
      <c r="M29" s="131" t="n">
        <f aca="false">+SUMIFS(F:F,C:C,J29)</f>
        <v>0</v>
      </c>
    </row>
    <row r="30" customFormat="false" ht="15" hidden="false" customHeight="false" outlineLevel="0" collapsed="false">
      <c r="B30" s="122" t="s">
        <v>453</v>
      </c>
      <c r="C30" s="122" t="s">
        <v>454</v>
      </c>
      <c r="D30" s="132" t="n">
        <v>244000</v>
      </c>
      <c r="E30" s="124" t="n">
        <v>524.36</v>
      </c>
      <c r="F30" s="125" t="n">
        <v>0.79</v>
      </c>
      <c r="G30" s="125"/>
      <c r="H30" s="127" t="s">
        <v>455</v>
      </c>
      <c r="J30" s="129"/>
      <c r="K30" s="130"/>
      <c r="M30" s="131" t="n">
        <f aca="false">+SUMIFS(F:F,C:C,J30)</f>
        <v>0</v>
      </c>
    </row>
    <row r="31" customFormat="false" ht="15" hidden="false" customHeight="false" outlineLevel="0" collapsed="false">
      <c r="B31" s="122" t="s">
        <v>192</v>
      </c>
      <c r="C31" s="122" t="s">
        <v>25</v>
      </c>
      <c r="D31" s="132" t="n">
        <v>59132</v>
      </c>
      <c r="E31" s="124" t="n">
        <v>519.39</v>
      </c>
      <c r="F31" s="125" t="n">
        <v>0.78</v>
      </c>
      <c r="G31" s="125"/>
      <c r="H31" s="127" t="s">
        <v>193</v>
      </c>
      <c r="J31" s="129"/>
      <c r="K31" s="130"/>
      <c r="M31" s="131" t="n">
        <f aca="false">+SUMIFS(F:F,C:C,J31)</f>
        <v>0</v>
      </c>
    </row>
    <row r="32" customFormat="false" ht="15" hidden="false" customHeight="false" outlineLevel="0" collapsed="false">
      <c r="B32" s="122" t="s">
        <v>810</v>
      </c>
      <c r="C32" s="122" t="s">
        <v>28</v>
      </c>
      <c r="D32" s="132" t="n">
        <v>212850</v>
      </c>
      <c r="E32" s="124" t="n">
        <v>502.96</v>
      </c>
      <c r="F32" s="125" t="n">
        <v>0.76</v>
      </c>
      <c r="G32" s="125"/>
      <c r="H32" s="127" t="s">
        <v>811</v>
      </c>
      <c r="J32" s="129"/>
      <c r="K32" s="130"/>
      <c r="M32" s="131" t="n">
        <f aca="false">+SUMIFS(F:F,C:C,J32)</f>
        <v>0</v>
      </c>
    </row>
    <row r="33" customFormat="false" ht="15" hidden="false" customHeight="false" outlineLevel="0" collapsed="false">
      <c r="B33" s="122" t="s">
        <v>58</v>
      </c>
      <c r="C33" s="122" t="s">
        <v>59</v>
      </c>
      <c r="D33" s="132" t="n">
        <v>103000</v>
      </c>
      <c r="E33" s="124" t="n">
        <v>455.72</v>
      </c>
      <c r="F33" s="125" t="n">
        <v>0.69</v>
      </c>
      <c r="G33" s="125"/>
      <c r="H33" s="127" t="s">
        <v>60</v>
      </c>
      <c r="J33" s="129"/>
      <c r="K33" s="130"/>
      <c r="M33" s="131"/>
    </row>
    <row r="34" customFormat="false" ht="15" hidden="false" customHeight="false" outlineLevel="0" collapsed="false">
      <c r="B34" s="122" t="s">
        <v>552</v>
      </c>
      <c r="C34" s="122" t="s">
        <v>43</v>
      </c>
      <c r="D34" s="132" t="n">
        <v>170000</v>
      </c>
      <c r="E34" s="124" t="n">
        <v>347.91</v>
      </c>
      <c r="F34" s="125" t="n">
        <v>0.53</v>
      </c>
      <c r="G34" s="125"/>
      <c r="H34" s="127" t="s">
        <v>553</v>
      </c>
      <c r="J34" s="129"/>
      <c r="K34" s="130"/>
      <c r="M34" s="131"/>
    </row>
    <row r="35" customFormat="false" ht="15" hidden="false" customHeight="false" outlineLevel="0" collapsed="false">
      <c r="B35" s="122" t="s">
        <v>215</v>
      </c>
      <c r="C35" s="122" t="s">
        <v>15</v>
      </c>
      <c r="D35" s="132" t="n">
        <v>241500</v>
      </c>
      <c r="E35" s="124" t="n">
        <v>311.29</v>
      </c>
      <c r="F35" s="125" t="n">
        <v>0.47</v>
      </c>
      <c r="G35" s="125"/>
      <c r="H35" s="127" t="s">
        <v>216</v>
      </c>
      <c r="J35" s="129"/>
      <c r="K35" s="130"/>
      <c r="M35" s="131"/>
    </row>
    <row r="36" customFormat="false" ht="15" hidden="false" customHeight="false" outlineLevel="0" collapsed="false">
      <c r="B36" s="122" t="s">
        <v>447</v>
      </c>
      <c r="C36" s="122" t="s">
        <v>448</v>
      </c>
      <c r="D36" s="132" t="n">
        <v>65000</v>
      </c>
      <c r="E36" s="124" t="n">
        <v>248.33</v>
      </c>
      <c r="F36" s="125" t="n">
        <v>0.38</v>
      </c>
      <c r="G36" s="125"/>
      <c r="H36" s="127" t="s">
        <v>449</v>
      </c>
      <c r="J36" s="129"/>
      <c r="K36" s="130"/>
      <c r="M36" s="131"/>
    </row>
    <row r="37" customFormat="false" ht="15" hidden="false" customHeight="false" outlineLevel="0" collapsed="false">
      <c r="B37" s="122" t="s">
        <v>47</v>
      </c>
      <c r="C37" s="122" t="s">
        <v>38</v>
      </c>
      <c r="D37" s="132" t="n">
        <v>2500</v>
      </c>
      <c r="E37" s="124" t="n">
        <v>227.76</v>
      </c>
      <c r="F37" s="125" t="n">
        <v>0.34</v>
      </c>
      <c r="G37" s="125"/>
      <c r="H37" s="127" t="s">
        <v>48</v>
      </c>
      <c r="J37" s="129"/>
      <c r="K37" s="130"/>
      <c r="M37" s="131"/>
    </row>
    <row r="38" customFormat="false" ht="15" hidden="false" customHeight="false" outlineLevel="0" collapsed="false">
      <c r="B38" s="122" t="s">
        <v>544</v>
      </c>
      <c r="C38" s="122" t="s">
        <v>28</v>
      </c>
      <c r="D38" s="132" t="n">
        <v>360000</v>
      </c>
      <c r="E38" s="124" t="n">
        <v>214.02</v>
      </c>
      <c r="F38" s="125" t="n">
        <v>0.32</v>
      </c>
      <c r="G38" s="125"/>
      <c r="H38" s="127" t="s">
        <v>545</v>
      </c>
      <c r="J38" s="129"/>
      <c r="K38" s="130"/>
      <c r="M38" s="131"/>
    </row>
    <row r="39" customFormat="false" ht="15" hidden="false" customHeight="false" outlineLevel="0" collapsed="false">
      <c r="B39" s="122" t="s">
        <v>812</v>
      </c>
      <c r="C39" s="122" t="s">
        <v>474</v>
      </c>
      <c r="D39" s="132" t="n">
        <v>133488</v>
      </c>
      <c r="E39" s="124" t="n">
        <v>93.37</v>
      </c>
      <c r="F39" s="125" t="n">
        <v>0.14</v>
      </c>
      <c r="G39" s="125"/>
      <c r="H39" s="127" t="s">
        <v>813</v>
      </c>
      <c r="J39" s="129"/>
      <c r="K39" s="130"/>
      <c r="M39" s="131"/>
    </row>
    <row r="40" customFormat="false" ht="15" hidden="false" customHeight="false" outlineLevel="0" collapsed="false">
      <c r="B40" s="122" t="s">
        <v>463</v>
      </c>
      <c r="C40" s="122" t="s">
        <v>464</v>
      </c>
      <c r="D40" s="132" t="n">
        <v>48006</v>
      </c>
      <c r="E40" s="124" t="n">
        <v>60.51</v>
      </c>
      <c r="F40" s="125" t="n">
        <v>0.09</v>
      </c>
      <c r="G40" s="125"/>
      <c r="H40" s="127" t="s">
        <v>465</v>
      </c>
      <c r="J40" s="129"/>
      <c r="K40" s="130"/>
      <c r="M40" s="131"/>
    </row>
    <row r="41" customFormat="false" ht="15" hidden="false" customHeight="false" outlineLevel="0" collapsed="false">
      <c r="B41" s="122" t="s">
        <v>656</v>
      </c>
      <c r="C41" s="122" t="s">
        <v>75</v>
      </c>
      <c r="D41" s="132" t="n">
        <v>13000</v>
      </c>
      <c r="E41" s="124" t="n">
        <v>58.49</v>
      </c>
      <c r="F41" s="125" t="n">
        <v>0.09</v>
      </c>
      <c r="G41" s="125"/>
      <c r="H41" s="127" t="s">
        <v>814</v>
      </c>
      <c r="J41" s="129"/>
      <c r="K41" s="130"/>
      <c r="M41" s="131"/>
    </row>
    <row r="42" customFormat="false" ht="15" hidden="false" customHeight="false" outlineLevel="0" collapsed="false">
      <c r="B42" s="122" t="s">
        <v>461</v>
      </c>
      <c r="C42" s="122" t="s">
        <v>125</v>
      </c>
      <c r="D42" s="132" t="n">
        <v>3200</v>
      </c>
      <c r="E42" s="124" t="n">
        <v>57.97</v>
      </c>
      <c r="F42" s="125" t="n">
        <v>0.09</v>
      </c>
      <c r="G42" s="125"/>
      <c r="H42" s="127" t="s">
        <v>462</v>
      </c>
      <c r="J42" s="129"/>
      <c r="K42" s="130"/>
      <c r="M42" s="131"/>
    </row>
    <row r="43" customFormat="false" ht="15" hidden="false" customHeight="false" outlineLevel="0" collapsed="false">
      <c r="B43" s="122" t="s">
        <v>235</v>
      </c>
      <c r="C43" s="122" t="s">
        <v>209</v>
      </c>
      <c r="D43" s="132" t="n">
        <v>99000</v>
      </c>
      <c r="E43" s="124" t="n">
        <v>56.78</v>
      </c>
      <c r="F43" s="125" t="n">
        <v>0.09</v>
      </c>
      <c r="G43" s="125"/>
      <c r="H43" s="127" t="s">
        <v>456</v>
      </c>
      <c r="J43" s="129"/>
      <c r="K43" s="130"/>
      <c r="M43" s="131"/>
    </row>
    <row r="44" customFormat="false" ht="15" hidden="false" customHeight="false" outlineLevel="0" collapsed="false">
      <c r="B44" s="122" t="s">
        <v>550</v>
      </c>
      <c r="C44" s="122" t="s">
        <v>20</v>
      </c>
      <c r="D44" s="132" t="n">
        <v>9000</v>
      </c>
      <c r="E44" s="124" t="n">
        <v>46.04</v>
      </c>
      <c r="F44" s="125" t="n">
        <v>0.07</v>
      </c>
      <c r="G44" s="125"/>
      <c r="H44" s="127" t="s">
        <v>551</v>
      </c>
      <c r="J44" s="129"/>
      <c r="K44" s="130"/>
      <c r="M44" s="131"/>
    </row>
    <row r="45" customFormat="false" ht="15" hidden="false" customHeight="false" outlineLevel="0" collapsed="false">
      <c r="B45" s="122" t="s">
        <v>239</v>
      </c>
      <c r="C45" s="122" t="s">
        <v>120</v>
      </c>
      <c r="D45" s="132" t="n">
        <v>4000</v>
      </c>
      <c r="E45" s="124" t="n">
        <v>10.46</v>
      </c>
      <c r="F45" s="125" t="n">
        <v>0.02</v>
      </c>
      <c r="G45" s="125"/>
      <c r="H45" s="127" t="s">
        <v>815</v>
      </c>
      <c r="J45" s="129"/>
      <c r="K45" s="130"/>
      <c r="M45" s="131"/>
    </row>
    <row r="46" customFormat="false" ht="15" hidden="false" customHeight="false" outlineLevel="0" collapsed="false">
      <c r="B46" s="122" t="s">
        <v>37</v>
      </c>
      <c r="C46" s="122" t="s">
        <v>38</v>
      </c>
      <c r="D46" s="132" t="n">
        <v>250</v>
      </c>
      <c r="E46" s="124" t="n">
        <v>10.19</v>
      </c>
      <c r="F46" s="125" t="n">
        <v>0.02</v>
      </c>
      <c r="G46" s="125"/>
      <c r="H46" s="127" t="s">
        <v>39</v>
      </c>
      <c r="J46" s="129"/>
      <c r="K46" s="130"/>
      <c r="M46" s="131"/>
    </row>
    <row r="47" s="136" customFormat="true" ht="15" hidden="false" customHeight="false" outlineLevel="0" collapsed="false">
      <c r="B47" s="119" t="s">
        <v>122</v>
      </c>
      <c r="C47" s="119"/>
      <c r="D47" s="137"/>
      <c r="E47" s="138" t="n">
        <f aca="false">SUM(E8:E46)</f>
        <v>43549.43</v>
      </c>
      <c r="F47" s="138" t="n">
        <f aca="false">SUM(F8:F46)</f>
        <v>65.79</v>
      </c>
      <c r="G47" s="139"/>
      <c r="H47" s="140"/>
      <c r="I47" s="315"/>
    </row>
    <row r="48" customFormat="false" ht="15" hidden="false" customHeight="false" outlineLevel="0" collapsed="false">
      <c r="B48" s="119" t="s">
        <v>127</v>
      </c>
      <c r="C48" s="122"/>
      <c r="D48" s="132"/>
      <c r="E48" s="133"/>
      <c r="F48" s="142"/>
      <c r="G48" s="142"/>
      <c r="H48" s="118"/>
    </row>
    <row r="49" customFormat="false" ht="15" hidden="false" customHeight="false" outlineLevel="0" collapsed="false">
      <c r="B49" s="119" t="s">
        <v>128</v>
      </c>
      <c r="C49" s="122"/>
      <c r="D49" s="132"/>
      <c r="E49" s="133"/>
      <c r="F49" s="142"/>
      <c r="G49" s="142"/>
      <c r="H49" s="118"/>
    </row>
    <row r="50" customFormat="false" ht="15" hidden="false" customHeight="false" outlineLevel="0" collapsed="false">
      <c r="B50" s="119" t="s">
        <v>13</v>
      </c>
      <c r="C50" s="114"/>
      <c r="D50" s="120"/>
      <c r="E50" s="116"/>
      <c r="F50" s="117"/>
      <c r="G50" s="117"/>
      <c r="H50" s="121"/>
      <c r="J50" s="127"/>
    </row>
    <row r="51" customFormat="false" ht="15" hidden="false" customHeight="false" outlineLevel="0" collapsed="false">
      <c r="B51" s="122" t="s">
        <v>320</v>
      </c>
      <c r="C51" s="316" t="s">
        <v>130</v>
      </c>
      <c r="D51" s="215" t="n">
        <v>250</v>
      </c>
      <c r="E51" s="124" t="n">
        <v>2769.95</v>
      </c>
      <c r="F51" s="125" t="n">
        <v>4.18</v>
      </c>
      <c r="G51" s="317" t="s">
        <v>816</v>
      </c>
      <c r="H51" s="126" t="s">
        <v>817</v>
      </c>
      <c r="J51" s="127"/>
    </row>
    <row r="52" customFormat="false" ht="15" hidden="false" customHeight="false" outlineLevel="0" collapsed="false">
      <c r="B52" s="122" t="s">
        <v>276</v>
      </c>
      <c r="C52" s="316" t="s">
        <v>130</v>
      </c>
      <c r="D52" s="215" t="n">
        <v>250</v>
      </c>
      <c r="E52" s="124" t="n">
        <v>2558.26</v>
      </c>
      <c r="F52" s="125" t="n">
        <v>3.86</v>
      </c>
      <c r="G52" s="317" t="s">
        <v>818</v>
      </c>
      <c r="H52" s="126" t="s">
        <v>819</v>
      </c>
      <c r="J52" s="127"/>
    </row>
    <row r="53" customFormat="false" ht="15" hidden="false" customHeight="false" outlineLevel="0" collapsed="false">
      <c r="B53" s="122" t="s">
        <v>137</v>
      </c>
      <c r="C53" s="316" t="s">
        <v>130</v>
      </c>
      <c r="D53" s="215" t="n">
        <v>200</v>
      </c>
      <c r="E53" s="124" t="n">
        <v>2014.95</v>
      </c>
      <c r="F53" s="125" t="n">
        <v>3.04</v>
      </c>
      <c r="G53" s="317" t="s">
        <v>820</v>
      </c>
      <c r="H53" s="126" t="s">
        <v>821</v>
      </c>
      <c r="J53" s="127"/>
    </row>
    <row r="54" customFormat="false" ht="15" hidden="false" customHeight="false" outlineLevel="0" collapsed="false">
      <c r="B54" s="122" t="s">
        <v>129</v>
      </c>
      <c r="C54" s="316" t="s">
        <v>130</v>
      </c>
      <c r="D54" s="215" t="n">
        <v>150</v>
      </c>
      <c r="E54" s="124" t="n">
        <v>1515.15</v>
      </c>
      <c r="F54" s="125" t="n">
        <v>2.29</v>
      </c>
      <c r="G54" s="317" t="s">
        <v>822</v>
      </c>
      <c r="H54" s="126" t="s">
        <v>823</v>
      </c>
      <c r="J54" s="127"/>
    </row>
    <row r="55" customFormat="false" ht="15" hidden="false" customHeight="false" outlineLevel="0" collapsed="false">
      <c r="B55" s="122" t="s">
        <v>129</v>
      </c>
      <c r="C55" s="316" t="s">
        <v>130</v>
      </c>
      <c r="D55" s="215" t="n">
        <v>100</v>
      </c>
      <c r="E55" s="124" t="n">
        <v>1004.8</v>
      </c>
      <c r="F55" s="125" t="n">
        <v>1.52</v>
      </c>
      <c r="G55" s="317" t="s">
        <v>824</v>
      </c>
      <c r="H55" s="126" t="s">
        <v>825</v>
      </c>
      <c r="J55" s="127"/>
    </row>
    <row r="56" customFormat="false" ht="15" hidden="false" customHeight="false" outlineLevel="0" collapsed="false">
      <c r="B56" s="122" t="s">
        <v>323</v>
      </c>
      <c r="C56" s="316" t="s">
        <v>130</v>
      </c>
      <c r="D56" s="215" t="n">
        <v>50</v>
      </c>
      <c r="E56" s="124" t="n">
        <v>503.54</v>
      </c>
      <c r="F56" s="125" t="n">
        <v>0.76</v>
      </c>
      <c r="G56" s="317" t="s">
        <v>826</v>
      </c>
      <c r="H56" s="126" t="s">
        <v>827</v>
      </c>
      <c r="J56" s="127"/>
    </row>
    <row r="57" s="136" customFormat="true" ht="15" hidden="false" customHeight="false" outlineLevel="0" collapsed="false">
      <c r="B57" s="119" t="s">
        <v>122</v>
      </c>
      <c r="C57" s="318"/>
      <c r="D57" s="137"/>
      <c r="E57" s="138" t="n">
        <f aca="false">SUM(E50:E56)</f>
        <v>10366.65</v>
      </c>
      <c r="F57" s="138" t="n">
        <f aca="false">SUM(F50:F56)</f>
        <v>15.65</v>
      </c>
      <c r="G57" s="139"/>
      <c r="H57" s="140"/>
    </row>
    <row r="58" customFormat="false" ht="15" hidden="false" customHeight="false" outlineLevel="0" collapsed="false">
      <c r="B58" s="119" t="s">
        <v>153</v>
      </c>
      <c r="C58" s="122"/>
      <c r="D58" s="132"/>
      <c r="E58" s="133"/>
      <c r="F58" s="142"/>
      <c r="G58" s="142"/>
      <c r="H58" s="118"/>
    </row>
    <row r="59" customFormat="false" ht="15" hidden="false" customHeight="false" outlineLevel="0" collapsed="false">
      <c r="B59" s="119" t="s">
        <v>576</v>
      </c>
      <c r="C59" s="119"/>
      <c r="D59" s="157"/>
      <c r="E59" s="139"/>
      <c r="F59" s="139"/>
      <c r="G59" s="139"/>
      <c r="H59" s="118"/>
    </row>
    <row r="60" customFormat="false" ht="15" hidden="false" customHeight="false" outlineLevel="0" collapsed="false">
      <c r="B60" s="119" t="s">
        <v>577</v>
      </c>
      <c r="C60" s="119"/>
      <c r="D60" s="157"/>
      <c r="E60" s="139"/>
      <c r="F60" s="139"/>
      <c r="G60" s="139"/>
      <c r="H60" s="118"/>
    </row>
    <row r="61" customFormat="false" ht="15" hidden="false" customHeight="false" outlineLevel="0" collapsed="false">
      <c r="B61" s="122" t="s">
        <v>14</v>
      </c>
      <c r="C61" s="155" t="s">
        <v>828</v>
      </c>
      <c r="D61" s="157"/>
      <c r="E61" s="133" t="n">
        <v>1200</v>
      </c>
      <c r="F61" s="133" t="n">
        <v>1.81</v>
      </c>
      <c r="G61" s="133" t="s">
        <v>244</v>
      </c>
      <c r="H61" s="118"/>
      <c r="I61" s="319"/>
      <c r="J61" s="127"/>
      <c r="K61" s="127"/>
      <c r="L61" s="127"/>
    </row>
    <row r="62" customFormat="false" ht="15" hidden="false" customHeight="false" outlineLevel="0" collapsed="false">
      <c r="B62" s="122" t="s">
        <v>14</v>
      </c>
      <c r="C62" s="155" t="s">
        <v>829</v>
      </c>
      <c r="D62" s="157"/>
      <c r="E62" s="133" t="n">
        <v>500</v>
      </c>
      <c r="F62" s="133" t="n">
        <v>0.76</v>
      </c>
      <c r="G62" s="133" t="s">
        <v>830</v>
      </c>
      <c r="H62" s="118"/>
      <c r="I62" s="319"/>
      <c r="J62" s="127"/>
      <c r="K62" s="127"/>
      <c r="L62" s="127"/>
    </row>
    <row r="63" customFormat="false" ht="15" hidden="false" customHeight="false" outlineLevel="0" collapsed="false">
      <c r="B63" s="122" t="s">
        <v>14</v>
      </c>
      <c r="C63" s="155" t="s">
        <v>831</v>
      </c>
      <c r="D63" s="157"/>
      <c r="E63" s="133" t="n">
        <v>500</v>
      </c>
      <c r="F63" s="133" t="n">
        <v>0.76</v>
      </c>
      <c r="G63" s="133" t="s">
        <v>832</v>
      </c>
      <c r="H63" s="118"/>
      <c r="I63" s="319"/>
      <c r="J63" s="127"/>
      <c r="K63" s="127"/>
      <c r="L63" s="127"/>
    </row>
    <row r="64" customFormat="false" ht="15" hidden="false" customHeight="false" outlineLevel="0" collapsed="false">
      <c r="B64" s="122" t="s">
        <v>14</v>
      </c>
      <c r="C64" s="155" t="s">
        <v>833</v>
      </c>
      <c r="D64" s="157"/>
      <c r="E64" s="133" t="n">
        <v>500</v>
      </c>
      <c r="F64" s="133" t="n">
        <v>0.76</v>
      </c>
      <c r="G64" s="133" t="s">
        <v>834</v>
      </c>
      <c r="H64" s="118"/>
      <c r="I64" s="319"/>
      <c r="J64" s="127"/>
      <c r="K64" s="127"/>
      <c r="L64" s="127"/>
    </row>
    <row r="65" customFormat="false" ht="15" hidden="false" customHeight="false" outlineLevel="0" collapsed="false">
      <c r="B65" s="122" t="s">
        <v>14</v>
      </c>
      <c r="C65" s="155" t="s">
        <v>835</v>
      </c>
      <c r="D65" s="157"/>
      <c r="E65" s="133" t="n">
        <v>499</v>
      </c>
      <c r="F65" s="133" t="n">
        <v>0.75</v>
      </c>
      <c r="G65" s="133" t="s">
        <v>836</v>
      </c>
      <c r="H65" s="118"/>
      <c r="I65" s="319"/>
      <c r="J65" s="127"/>
      <c r="K65" s="127"/>
      <c r="L65" s="127"/>
    </row>
    <row r="66" customFormat="false" ht="15" hidden="false" customHeight="false" outlineLevel="0" collapsed="false">
      <c r="B66" s="122" t="s">
        <v>14</v>
      </c>
      <c r="C66" s="155" t="s">
        <v>837</v>
      </c>
      <c r="D66" s="157"/>
      <c r="E66" s="133" t="n">
        <v>499</v>
      </c>
      <c r="F66" s="133" t="n">
        <v>0.75</v>
      </c>
      <c r="G66" s="133" t="s">
        <v>838</v>
      </c>
      <c r="H66" s="118"/>
      <c r="I66" s="319"/>
      <c r="J66" s="127"/>
      <c r="K66" s="127"/>
      <c r="L66" s="127"/>
    </row>
    <row r="67" customFormat="false" ht="15" hidden="false" customHeight="false" outlineLevel="0" collapsed="false">
      <c r="B67" s="122" t="s">
        <v>14</v>
      </c>
      <c r="C67" s="155" t="s">
        <v>839</v>
      </c>
      <c r="D67" s="157"/>
      <c r="E67" s="133" t="n">
        <v>200</v>
      </c>
      <c r="F67" s="133" t="n">
        <v>0.3</v>
      </c>
      <c r="G67" s="133" t="s">
        <v>840</v>
      </c>
      <c r="H67" s="118"/>
      <c r="I67" s="319"/>
      <c r="J67" s="127"/>
      <c r="K67" s="127"/>
      <c r="L67" s="127"/>
    </row>
    <row r="68" customFormat="false" ht="15" hidden="false" customHeight="false" outlineLevel="0" collapsed="false">
      <c r="B68" s="119" t="s">
        <v>122</v>
      </c>
      <c r="C68" s="320"/>
      <c r="D68" s="137"/>
      <c r="E68" s="138" t="n">
        <f aca="false">SUM(E61:E67)</f>
        <v>3898</v>
      </c>
      <c r="F68" s="138" t="n">
        <f aca="false">SUM(F61:F67)</f>
        <v>5.89</v>
      </c>
      <c r="G68" s="139"/>
      <c r="H68" s="223"/>
      <c r="I68" s="321"/>
      <c r="J68" s="127"/>
    </row>
    <row r="69" customFormat="false" ht="15" hidden="false" customHeight="false" outlineLevel="0" collapsed="false">
      <c r="B69" s="119" t="s">
        <v>626</v>
      </c>
      <c r="C69" s="119"/>
      <c r="D69" s="137"/>
      <c r="E69" s="49" t="n">
        <v>90.45</v>
      </c>
      <c r="F69" s="133" t="n">
        <v>0.14</v>
      </c>
      <c r="G69" s="133"/>
      <c r="H69" s="223"/>
      <c r="I69" s="159"/>
    </row>
    <row r="70" customFormat="false" ht="15" hidden="false" customHeight="false" outlineLevel="0" collapsed="false">
      <c r="B70" s="119" t="s">
        <v>406</v>
      </c>
      <c r="C70" s="122"/>
      <c r="D70" s="158"/>
      <c r="E70" s="133" t="n">
        <v>7509.6</v>
      </c>
      <c r="F70" s="133" t="n">
        <v>11.34</v>
      </c>
      <c r="G70" s="133"/>
      <c r="H70" s="118"/>
      <c r="I70" s="322"/>
      <c r="J70" s="159"/>
    </row>
    <row r="71" customFormat="false" ht="15" hidden="false" customHeight="false" outlineLevel="0" collapsed="false">
      <c r="B71" s="119" t="s">
        <v>407</v>
      </c>
      <c r="C71" s="122"/>
      <c r="D71" s="160"/>
      <c r="E71" s="323" t="n">
        <v>788.01</v>
      </c>
      <c r="F71" s="133" t="n">
        <v>1.19</v>
      </c>
      <c r="G71" s="133"/>
      <c r="H71" s="118"/>
      <c r="I71" s="324"/>
      <c r="J71" s="159"/>
    </row>
    <row r="72" s="136" customFormat="true" ht="15" hidden="false" customHeight="false" outlineLevel="0" collapsed="false">
      <c r="B72" s="161" t="s">
        <v>156</v>
      </c>
      <c r="C72" s="161"/>
      <c r="D72" s="162"/>
      <c r="E72" s="163" t="n">
        <f aca="false">E47+E57+E70+E71+E68+E69</f>
        <v>66202.14</v>
      </c>
      <c r="F72" s="163" t="n">
        <f aca="false">F47+F57+F70+F71+F68+F69</f>
        <v>100</v>
      </c>
      <c r="G72" s="164"/>
      <c r="H72" s="165"/>
      <c r="I72" s="315"/>
    </row>
    <row r="73" s="136" customFormat="true" ht="15" hidden="false" customHeight="false" outlineLevel="0" collapsed="false">
      <c r="B73" s="166" t="s">
        <v>408</v>
      </c>
      <c r="C73" s="167"/>
      <c r="D73" s="168"/>
      <c r="E73" s="169"/>
      <c r="F73" s="169"/>
      <c r="G73" s="169"/>
      <c r="H73" s="170"/>
    </row>
    <row r="74" customFormat="false" ht="15" hidden="false" customHeight="false" outlineLevel="0" collapsed="false">
      <c r="B74" s="171" t="s">
        <v>158</v>
      </c>
      <c r="C74" s="172"/>
      <c r="D74" s="172"/>
      <c r="E74" s="172"/>
      <c r="F74" s="172"/>
      <c r="G74" s="172"/>
      <c r="H74" s="107"/>
    </row>
    <row r="75" customFormat="false" ht="15" hidden="false" customHeight="false" outlineLevel="0" collapsed="false">
      <c r="B75" s="235" t="s">
        <v>841</v>
      </c>
      <c r="C75" s="172"/>
      <c r="D75" s="172"/>
      <c r="E75" s="172"/>
      <c r="F75" s="172"/>
      <c r="G75" s="172"/>
      <c r="H75" s="107"/>
      <c r="J75" s="177"/>
    </row>
    <row r="76" customFormat="false" ht="15" hidden="false" customHeight="false" outlineLevel="0" collapsed="false">
      <c r="B76" s="235" t="s">
        <v>842</v>
      </c>
      <c r="C76" s="172"/>
      <c r="D76" s="172"/>
      <c r="E76" s="172"/>
      <c r="F76" s="172"/>
      <c r="G76" s="172"/>
      <c r="H76" s="107"/>
      <c r="J76" s="177"/>
    </row>
    <row r="77" customFormat="false" ht="15" hidden="false" customHeight="false" outlineLevel="0" collapsed="false">
      <c r="B77" s="235"/>
      <c r="C77" s="172"/>
      <c r="D77" s="172"/>
      <c r="E77" s="172"/>
      <c r="F77" s="172"/>
      <c r="G77" s="172"/>
      <c r="H77" s="107"/>
      <c r="J77" s="177"/>
    </row>
    <row r="78" customFormat="false" ht="15" hidden="false" customHeight="false" outlineLevel="0" collapsed="false">
      <c r="B78" s="236" t="s">
        <v>629</v>
      </c>
      <c r="C78" s="237" t="s">
        <v>7</v>
      </c>
      <c r="D78" s="238" t="s">
        <v>630</v>
      </c>
      <c r="E78" s="62" t="s">
        <v>631</v>
      </c>
      <c r="F78" s="172"/>
      <c r="G78" s="172"/>
      <c r="H78" s="107"/>
      <c r="J78" s="177"/>
    </row>
    <row r="79" customFormat="false" ht="15" hidden="false" customHeight="false" outlineLevel="0" collapsed="false">
      <c r="B79" s="325" t="s">
        <v>453</v>
      </c>
      <c r="C79" s="326" t="n">
        <v>-244000</v>
      </c>
      <c r="D79" s="327" t="n">
        <v>524.722</v>
      </c>
      <c r="E79" s="242" t="n">
        <v>0.00792605793934658</v>
      </c>
      <c r="F79" s="172"/>
      <c r="G79" s="172"/>
      <c r="H79" s="107"/>
      <c r="J79" s="177"/>
    </row>
    <row r="80" customFormat="false" ht="15" hidden="false" customHeight="false" outlineLevel="0" collapsed="false">
      <c r="B80" s="325" t="s">
        <v>447</v>
      </c>
      <c r="C80" s="326" t="n">
        <v>-65000</v>
      </c>
      <c r="D80" s="327" t="n">
        <v>249.7625</v>
      </c>
      <c r="E80" s="242" t="n">
        <v>0.00377272545476662</v>
      </c>
      <c r="F80" s="172"/>
      <c r="G80" s="172"/>
      <c r="H80" s="107"/>
      <c r="J80" s="177"/>
    </row>
    <row r="81" customFormat="false" ht="15" hidden="false" customHeight="false" outlineLevel="0" collapsed="false">
      <c r="B81" s="325" t="s">
        <v>552</v>
      </c>
      <c r="C81" s="326" t="n">
        <v>-170000</v>
      </c>
      <c r="D81" s="327" t="n">
        <v>349.52</v>
      </c>
      <c r="E81" s="242" t="n">
        <v>0.00527958761203154</v>
      </c>
      <c r="F81" s="172"/>
      <c r="G81" s="172"/>
      <c r="H81" s="107"/>
      <c r="J81" s="177"/>
    </row>
    <row r="82" customFormat="false" ht="15" hidden="false" customHeight="false" outlineLevel="0" collapsed="false">
      <c r="B82" s="325" t="s">
        <v>656</v>
      </c>
      <c r="C82" s="326" t="n">
        <v>-13000</v>
      </c>
      <c r="D82" s="327" t="n">
        <v>58.7275</v>
      </c>
      <c r="E82" s="242" t="n">
        <v>0.000887093675571019</v>
      </c>
      <c r="F82" s="172"/>
      <c r="G82" s="172"/>
      <c r="H82" s="107"/>
      <c r="J82" s="177"/>
    </row>
    <row r="83" customFormat="false" ht="15" hidden="false" customHeight="false" outlineLevel="0" collapsed="false">
      <c r="B83" s="325" t="s">
        <v>30</v>
      </c>
      <c r="C83" s="326" t="n">
        <v>-80400</v>
      </c>
      <c r="D83" s="327" t="n">
        <v>597.171</v>
      </c>
      <c r="E83" s="242" t="n">
        <v>0.00902041832760497</v>
      </c>
      <c r="F83" s="172"/>
      <c r="G83" s="172"/>
      <c r="H83" s="107"/>
      <c r="J83" s="177"/>
    </row>
    <row r="84" customFormat="false" ht="15" hidden="false" customHeight="false" outlineLevel="0" collapsed="false">
      <c r="B84" s="325" t="s">
        <v>47</v>
      </c>
      <c r="C84" s="326" t="n">
        <v>-2500</v>
      </c>
      <c r="D84" s="327" t="n">
        <v>228.89</v>
      </c>
      <c r="E84" s="242" t="n">
        <v>0.0034574410863982</v>
      </c>
      <c r="F84" s="172"/>
      <c r="G84" s="172"/>
      <c r="H84" s="107"/>
      <c r="J84" s="177"/>
    </row>
    <row r="85" customFormat="false" ht="15" hidden="false" customHeight="false" outlineLevel="0" collapsed="false">
      <c r="B85" s="325" t="s">
        <v>37</v>
      </c>
      <c r="C85" s="326" t="n">
        <v>-250</v>
      </c>
      <c r="D85" s="327" t="n">
        <v>10.237125</v>
      </c>
      <c r="E85" s="242" t="n">
        <v>0.000154634350917883</v>
      </c>
      <c r="F85" s="172"/>
      <c r="G85" s="172"/>
      <c r="H85" s="107"/>
      <c r="J85" s="177"/>
    </row>
    <row r="86" customFormat="false" ht="15" hidden="false" customHeight="false" outlineLevel="0" collapsed="false">
      <c r="B86" s="325" t="s">
        <v>550</v>
      </c>
      <c r="C86" s="326" t="n">
        <v>-9000</v>
      </c>
      <c r="D86" s="327" t="n">
        <v>46.242</v>
      </c>
      <c r="E86" s="242" t="n">
        <v>0.000698497054118685</v>
      </c>
      <c r="F86" s="172"/>
      <c r="G86" s="172"/>
      <c r="H86" s="107"/>
      <c r="J86" s="177"/>
    </row>
    <row r="87" customFormat="false" ht="15" hidden="false" customHeight="false" outlineLevel="0" collapsed="false">
      <c r="B87" s="325" t="s">
        <v>463</v>
      </c>
      <c r="C87" s="326" t="n">
        <v>-48006</v>
      </c>
      <c r="D87" s="327" t="n">
        <v>60.607575</v>
      </c>
      <c r="E87" s="242" t="n">
        <v>0.000915492681864479</v>
      </c>
      <c r="F87" s="172"/>
      <c r="G87" s="172"/>
      <c r="H87" s="107"/>
      <c r="J87" s="177"/>
    </row>
    <row r="88" customFormat="false" ht="15" hidden="false" customHeight="false" outlineLevel="0" collapsed="false">
      <c r="B88" s="325" t="s">
        <v>54</v>
      </c>
      <c r="C88" s="326" t="n">
        <v>-50400</v>
      </c>
      <c r="D88" s="327" t="n">
        <v>569.9232</v>
      </c>
      <c r="E88" s="242" t="n">
        <v>0.0086088334473832</v>
      </c>
      <c r="F88" s="172"/>
      <c r="G88" s="172"/>
      <c r="H88" s="107"/>
      <c r="J88" s="177"/>
    </row>
    <row r="89" customFormat="false" ht="15" hidden="false" customHeight="false" outlineLevel="0" collapsed="false">
      <c r="B89" s="325" t="s">
        <v>113</v>
      </c>
      <c r="C89" s="326" t="n">
        <v>-163250</v>
      </c>
      <c r="D89" s="327" t="n">
        <v>3768.62625</v>
      </c>
      <c r="E89" s="242" t="n">
        <v>0.0569260484775603</v>
      </c>
      <c r="F89" s="172"/>
      <c r="G89" s="172"/>
      <c r="H89" s="107"/>
      <c r="J89" s="177"/>
    </row>
    <row r="90" customFormat="false" ht="15" hidden="false" customHeight="false" outlineLevel="0" collapsed="false">
      <c r="B90" s="325" t="s">
        <v>87</v>
      </c>
      <c r="C90" s="326" t="n">
        <v>-976800</v>
      </c>
      <c r="D90" s="327" t="n">
        <v>2414.1612</v>
      </c>
      <c r="E90" s="242" t="n">
        <v>0.0364665128317899</v>
      </c>
      <c r="F90" s="172"/>
      <c r="G90" s="172"/>
      <c r="H90" s="107"/>
      <c r="J90" s="177"/>
    </row>
    <row r="91" customFormat="false" ht="15" hidden="false" customHeight="false" outlineLevel="0" collapsed="false">
      <c r="B91" s="325" t="s">
        <v>239</v>
      </c>
      <c r="C91" s="326" t="n">
        <v>-4000</v>
      </c>
      <c r="D91" s="327" t="n">
        <v>10.488</v>
      </c>
      <c r="E91" s="242" t="n">
        <v>0.000158423880965286</v>
      </c>
      <c r="F91" s="172"/>
      <c r="G91" s="172"/>
      <c r="H91" s="107"/>
      <c r="J91" s="177"/>
    </row>
    <row r="92" customFormat="false" ht="15" hidden="false" customHeight="false" outlineLevel="0" collapsed="false">
      <c r="B92" s="325" t="s">
        <v>544</v>
      </c>
      <c r="C92" s="326" t="n">
        <v>-360000</v>
      </c>
      <c r="D92" s="327" t="n">
        <v>214.74</v>
      </c>
      <c r="E92" s="242" t="n">
        <v>0.00324370177331098</v>
      </c>
      <c r="F92" s="172"/>
      <c r="G92" s="172"/>
      <c r="H92" s="107"/>
      <c r="J92" s="177"/>
    </row>
    <row r="93" customFormat="false" ht="15" hidden="false" customHeight="false" outlineLevel="0" collapsed="false">
      <c r="B93" s="325" t="s">
        <v>461</v>
      </c>
      <c r="C93" s="326" t="n">
        <v>-3200</v>
      </c>
      <c r="D93" s="327" t="n">
        <v>58.2672</v>
      </c>
      <c r="E93" s="242" t="n">
        <v>0.000880140728163666</v>
      </c>
      <c r="F93" s="172"/>
      <c r="G93" s="172"/>
      <c r="H93" s="107"/>
      <c r="J93" s="177"/>
    </row>
    <row r="94" customFormat="false" ht="15" hidden="false" customHeight="false" outlineLevel="0" collapsed="false">
      <c r="B94" s="325" t="s">
        <v>19</v>
      </c>
      <c r="C94" s="326" t="n">
        <v>-125000</v>
      </c>
      <c r="D94" s="327" t="n">
        <v>1948.9375</v>
      </c>
      <c r="E94" s="242" t="n">
        <v>0.0294391916961082</v>
      </c>
      <c r="F94" s="172"/>
      <c r="G94" s="172"/>
      <c r="H94" s="107"/>
      <c r="J94" s="177"/>
    </row>
    <row r="95" customFormat="false" ht="15" hidden="false" customHeight="false" outlineLevel="0" collapsed="false">
      <c r="B95" s="325" t="s">
        <v>74</v>
      </c>
      <c r="C95" s="326" t="n">
        <v>-168300</v>
      </c>
      <c r="D95" s="327" t="n">
        <v>760.96845</v>
      </c>
      <c r="E95" s="242" t="n">
        <v>0.0114946200554098</v>
      </c>
      <c r="F95" s="172"/>
      <c r="G95" s="172"/>
      <c r="H95" s="107"/>
      <c r="J95" s="177"/>
    </row>
    <row r="96" customFormat="false" ht="15" hidden="false" customHeight="false" outlineLevel="0" collapsed="false">
      <c r="B96" s="325" t="s">
        <v>235</v>
      </c>
      <c r="C96" s="326" t="n">
        <v>-99000</v>
      </c>
      <c r="D96" s="327" t="n">
        <v>57.024</v>
      </c>
      <c r="E96" s="242" t="n">
        <v>0.000861361879115606</v>
      </c>
      <c r="F96" s="172"/>
      <c r="G96" s="172"/>
      <c r="H96" s="107"/>
      <c r="J96" s="177"/>
    </row>
    <row r="97" customFormat="false" ht="15" hidden="false" customHeight="false" outlineLevel="0" collapsed="false">
      <c r="B97" s="325" t="s">
        <v>32</v>
      </c>
      <c r="C97" s="326" t="n">
        <v>-102750</v>
      </c>
      <c r="D97" s="327" t="n">
        <v>2119.783875</v>
      </c>
      <c r="E97" s="242" t="n">
        <v>0.0320198692110157</v>
      </c>
      <c r="F97" s="172"/>
      <c r="G97" s="172"/>
      <c r="H97" s="107"/>
      <c r="J97" s="177"/>
    </row>
    <row r="98" customFormat="false" ht="15" hidden="false" customHeight="false" outlineLevel="0" collapsed="false">
      <c r="B98" s="325"/>
      <c r="C98" s="326"/>
      <c r="D98" s="327"/>
      <c r="E98" s="242"/>
      <c r="F98" s="172"/>
      <c r="G98" s="172"/>
      <c r="H98" s="107"/>
      <c r="J98" s="177"/>
    </row>
    <row r="99" customFormat="false" ht="15" hidden="false" customHeight="false" outlineLevel="0" collapsed="false">
      <c r="B99" s="235"/>
      <c r="C99" s="172"/>
      <c r="D99" s="172"/>
      <c r="E99" s="172"/>
      <c r="F99" s="172"/>
      <c r="G99" s="172"/>
      <c r="H99" s="107"/>
      <c r="J99" s="177"/>
    </row>
    <row r="100" customFormat="false" ht="15" hidden="false" customHeight="false" outlineLevel="0" collapsed="false">
      <c r="B100" s="171"/>
      <c r="C100" s="172"/>
      <c r="D100" s="172"/>
      <c r="E100" s="172"/>
      <c r="F100" s="172"/>
      <c r="G100" s="172"/>
      <c r="H100" s="107"/>
      <c r="J100" s="177"/>
    </row>
    <row r="101" customFormat="false" ht="15" hidden="true" customHeight="false" outlineLevel="0" collapsed="false">
      <c r="B101" s="174" t="s">
        <v>160</v>
      </c>
      <c r="C101" s="175"/>
      <c r="D101" s="176"/>
      <c r="E101" s="176"/>
      <c r="F101" s="175"/>
      <c r="G101" s="175"/>
      <c r="H101" s="107"/>
    </row>
    <row r="102" customFormat="false" ht="28.5" hidden="true" customHeight="true" outlineLevel="0" collapsed="false">
      <c r="B102" s="178" t="s">
        <v>410</v>
      </c>
      <c r="C102" s="178"/>
      <c r="D102" s="178"/>
      <c r="E102" s="178"/>
      <c r="F102" s="178"/>
      <c r="G102" s="178"/>
      <c r="H102" s="178"/>
    </row>
    <row r="103" customFormat="false" ht="15" hidden="true" customHeight="false" outlineLevel="0" collapsed="false">
      <c r="B103" s="69" t="s">
        <v>411</v>
      </c>
      <c r="C103" s="69"/>
      <c r="D103" s="69"/>
      <c r="E103" s="69"/>
      <c r="F103" s="69"/>
      <c r="G103" s="69"/>
      <c r="H103" s="69"/>
    </row>
    <row r="104" customFormat="false" ht="27" hidden="true" customHeight="true" outlineLevel="0" collapsed="false">
      <c r="B104" s="178" t="s">
        <v>843</v>
      </c>
      <c r="C104" s="178"/>
      <c r="D104" s="178"/>
      <c r="E104" s="178"/>
      <c r="F104" s="178"/>
      <c r="G104" s="178"/>
      <c r="H104" s="178"/>
    </row>
    <row r="105" customFormat="false" ht="57.75" hidden="true" customHeight="true" outlineLevel="0" collapsed="false">
      <c r="B105" s="178"/>
      <c r="C105" s="178"/>
      <c r="D105" s="178"/>
      <c r="E105" s="178"/>
      <c r="F105" s="178"/>
      <c r="G105" s="178"/>
      <c r="H105" s="178"/>
    </row>
    <row r="106" customFormat="false" ht="15" hidden="true" customHeight="false" outlineLevel="0" collapsed="false">
      <c r="B106" s="181" t="s">
        <v>413</v>
      </c>
      <c r="C106" s="181"/>
      <c r="D106" s="181"/>
      <c r="E106" s="181"/>
      <c r="F106" s="181"/>
      <c r="G106" s="175"/>
      <c r="H106" s="107"/>
    </row>
    <row r="107" s="189" customFormat="true" ht="15" hidden="true" customHeight="true" outlineLevel="0" collapsed="false">
      <c r="B107" s="183" t="s">
        <v>163</v>
      </c>
      <c r="C107" s="184" t="s">
        <v>414</v>
      </c>
      <c r="D107" s="184"/>
      <c r="E107" s="185" t="s">
        <v>415</v>
      </c>
      <c r="F107" s="185"/>
      <c r="G107" s="185"/>
      <c r="H107" s="185"/>
    </row>
    <row r="108" s="189" customFormat="true" ht="15" hidden="true" customHeight="false" outlineLevel="0" collapsed="false">
      <c r="A108" s="189" t="s">
        <v>844</v>
      </c>
      <c r="B108" s="186" t="s">
        <v>845</v>
      </c>
      <c r="C108" s="328" t="n">
        <v>17.963</v>
      </c>
      <c r="D108" s="328"/>
      <c r="E108" s="188" t="n">
        <v>17.907</v>
      </c>
      <c r="F108" s="188"/>
      <c r="G108" s="188"/>
      <c r="H108" s="188"/>
    </row>
    <row r="109" s="189" customFormat="true" ht="15" hidden="true" customHeight="false" outlineLevel="0" collapsed="false">
      <c r="A109" s="189" t="s">
        <v>846</v>
      </c>
      <c r="B109" s="191" t="s">
        <v>793</v>
      </c>
      <c r="C109" s="328" t="n">
        <v>23.721</v>
      </c>
      <c r="D109" s="328"/>
      <c r="E109" s="188" t="n">
        <v>23.819</v>
      </c>
      <c r="F109" s="188"/>
      <c r="G109" s="188"/>
      <c r="H109" s="188"/>
    </row>
    <row r="110" s="189" customFormat="true" ht="15" hidden="true" customHeight="true" outlineLevel="0" collapsed="false">
      <c r="A110" s="189" t="s">
        <v>847</v>
      </c>
      <c r="B110" s="191" t="s">
        <v>423</v>
      </c>
      <c r="C110" s="328" t="n">
        <v>19.222</v>
      </c>
      <c r="D110" s="328"/>
      <c r="E110" s="188" t="n">
        <v>19.188</v>
      </c>
      <c r="F110" s="188"/>
      <c r="G110" s="188"/>
      <c r="H110" s="188"/>
    </row>
    <row r="111" s="189" customFormat="true" ht="15" hidden="true" customHeight="true" outlineLevel="0" collapsed="false">
      <c r="A111" s="189" t="s">
        <v>848</v>
      </c>
      <c r="B111" s="191" t="s">
        <v>425</v>
      </c>
      <c r="C111" s="328" t="n">
        <v>25.101</v>
      </c>
      <c r="D111" s="328"/>
      <c r="E111" s="188" t="n">
        <v>25.227</v>
      </c>
      <c r="F111" s="188"/>
      <c r="G111" s="188"/>
      <c r="H111" s="188"/>
    </row>
    <row r="112" s="189" customFormat="true" ht="15" hidden="true" customHeight="true" outlineLevel="0" collapsed="false">
      <c r="B112" s="193" t="s">
        <v>849</v>
      </c>
      <c r="C112" s="329"/>
      <c r="D112" s="329"/>
      <c r="E112" s="330"/>
      <c r="F112" s="330"/>
      <c r="G112" s="330"/>
      <c r="H112" s="331"/>
    </row>
    <row r="113" s="189" customFormat="true" ht="15" hidden="true" customHeight="true" outlineLevel="0" collapsed="false">
      <c r="B113" s="193" t="s">
        <v>646</v>
      </c>
      <c r="C113" s="297"/>
      <c r="D113" s="297"/>
      <c r="E113" s="74"/>
      <c r="F113" s="74"/>
      <c r="G113" s="74"/>
      <c r="H113" s="331"/>
    </row>
    <row r="114" s="189" customFormat="true" ht="50.25" hidden="true" customHeight="true" outlineLevel="0" collapsed="false">
      <c r="B114" s="244" t="s">
        <v>647</v>
      </c>
      <c r="C114" s="244" t="s">
        <v>648</v>
      </c>
      <c r="D114" s="244" t="s">
        <v>649</v>
      </c>
      <c r="E114" s="244" t="s">
        <v>650</v>
      </c>
      <c r="F114" s="244" t="s">
        <v>651</v>
      </c>
      <c r="G114" s="298"/>
      <c r="H114" s="331"/>
    </row>
    <row r="115" s="189" customFormat="true" ht="15" hidden="true" customHeight="true" outlineLevel="0" collapsed="false">
      <c r="B115" s="246" t="s">
        <v>656</v>
      </c>
      <c r="C115" s="246" t="s">
        <v>652</v>
      </c>
      <c r="D115" s="247" t="n">
        <v>694.636677</v>
      </c>
      <c r="E115" s="247" t="n">
        <v>718.45</v>
      </c>
      <c r="F115" s="247" t="n">
        <v>172.98</v>
      </c>
      <c r="G115" s="248"/>
      <c r="H115" s="331"/>
    </row>
    <row r="116" s="189" customFormat="true" ht="15" hidden="true" customHeight="true" outlineLevel="0" collapsed="false">
      <c r="B116" s="246" t="s">
        <v>657</v>
      </c>
      <c r="C116" s="246" t="s">
        <v>652</v>
      </c>
      <c r="D116" s="247" t="n">
        <v>1396.107371</v>
      </c>
      <c r="E116" s="247" t="n">
        <v>1365.7</v>
      </c>
      <c r="F116" s="247" t="n">
        <v>66.7</v>
      </c>
      <c r="G116" s="248"/>
      <c r="H116" s="331"/>
    </row>
    <row r="117" s="189" customFormat="true" ht="15" hidden="true" customHeight="true" outlineLevel="0" collapsed="false">
      <c r="B117" s="246" t="s">
        <v>534</v>
      </c>
      <c r="C117" s="246" t="s">
        <v>652</v>
      </c>
      <c r="D117" s="247" t="n">
        <v>149.015972</v>
      </c>
      <c r="E117" s="247" t="n">
        <v>154.1</v>
      </c>
      <c r="F117" s="247" t="n">
        <v>166.15</v>
      </c>
      <c r="G117" s="248"/>
      <c r="H117" s="331"/>
    </row>
    <row r="118" s="189" customFormat="true" ht="15" hidden="true" customHeight="true" outlineLevel="0" collapsed="false">
      <c r="B118" s="246" t="s">
        <v>660</v>
      </c>
      <c r="C118" s="246" t="s">
        <v>652</v>
      </c>
      <c r="D118" s="247" t="n">
        <v>1162.526656</v>
      </c>
      <c r="E118" s="247" t="n">
        <v>1169.2</v>
      </c>
      <c r="F118" s="247" t="n">
        <v>262.2</v>
      </c>
      <c r="G118" s="248"/>
      <c r="H118" s="331"/>
    </row>
    <row r="119" s="189" customFormat="true" ht="15" hidden="true" customHeight="true" outlineLevel="0" collapsed="false">
      <c r="B119" s="246" t="s">
        <v>661</v>
      </c>
      <c r="C119" s="246" t="s">
        <v>652</v>
      </c>
      <c r="D119" s="247" t="n">
        <v>655</v>
      </c>
      <c r="E119" s="247" t="n">
        <v>683.7</v>
      </c>
      <c r="F119" s="247" t="n">
        <v>1.28</v>
      </c>
      <c r="G119" s="248"/>
      <c r="H119" s="331"/>
    </row>
    <row r="120" s="189" customFormat="true" ht="15" hidden="true" customHeight="true" outlineLevel="0" collapsed="false">
      <c r="B120" s="246" t="s">
        <v>662</v>
      </c>
      <c r="C120" s="246" t="s">
        <v>652</v>
      </c>
      <c r="D120" s="247" t="n">
        <v>616.3591</v>
      </c>
      <c r="E120" s="247" t="n">
        <v>629.15</v>
      </c>
      <c r="F120" s="247" t="n">
        <v>9.74</v>
      </c>
      <c r="G120" s="248"/>
      <c r="H120" s="331"/>
    </row>
    <row r="121" s="189" customFormat="true" ht="15" hidden="true" customHeight="true" outlineLevel="0" collapsed="false">
      <c r="B121" s="246" t="s">
        <v>665</v>
      </c>
      <c r="C121" s="246" t="s">
        <v>652</v>
      </c>
      <c r="D121" s="247" t="n">
        <v>641.9342</v>
      </c>
      <c r="E121" s="247" t="n">
        <v>648.3</v>
      </c>
      <c r="F121" s="247" t="n">
        <v>115.95</v>
      </c>
      <c r="G121" s="248"/>
      <c r="H121" s="331"/>
    </row>
    <row r="122" s="189" customFormat="true" ht="15" hidden="true" customHeight="true" outlineLevel="0" collapsed="false">
      <c r="B122" s="246" t="s">
        <v>522</v>
      </c>
      <c r="C122" s="246" t="s">
        <v>652</v>
      </c>
      <c r="D122" s="247" t="n">
        <v>149.713636</v>
      </c>
      <c r="E122" s="247" t="n">
        <v>159.85</v>
      </c>
      <c r="F122" s="247" t="n">
        <v>11.01</v>
      </c>
      <c r="G122" s="248"/>
      <c r="H122" s="331"/>
    </row>
    <row r="123" s="189" customFormat="true" ht="15" hidden="true" customHeight="true" outlineLevel="0" collapsed="false">
      <c r="B123" s="246" t="s">
        <v>850</v>
      </c>
      <c r="C123" s="246" t="s">
        <v>652</v>
      </c>
      <c r="D123" s="247" t="n">
        <v>289.775</v>
      </c>
      <c r="E123" s="247" t="n">
        <v>286.95</v>
      </c>
      <c r="F123" s="247" t="n">
        <v>3.59</v>
      </c>
      <c r="G123" s="248"/>
      <c r="H123" s="331"/>
    </row>
    <row r="124" s="189" customFormat="true" ht="15" hidden="true" customHeight="true" outlineLevel="0" collapsed="false">
      <c r="B124" s="246" t="s">
        <v>570</v>
      </c>
      <c r="C124" s="246" t="s">
        <v>652</v>
      </c>
      <c r="D124" s="247" t="n">
        <v>648.3</v>
      </c>
      <c r="E124" s="247" t="n">
        <v>669.15</v>
      </c>
      <c r="F124" s="247" t="n">
        <v>40.77</v>
      </c>
      <c r="G124" s="248"/>
      <c r="H124" s="331"/>
    </row>
    <row r="125" s="189" customFormat="true" ht="15" hidden="true" customHeight="true" outlineLevel="0" collapsed="false">
      <c r="B125" s="246" t="s">
        <v>851</v>
      </c>
      <c r="C125" s="246" t="s">
        <v>652</v>
      </c>
      <c r="D125" s="247" t="n">
        <v>845.1</v>
      </c>
      <c r="E125" s="247" t="n">
        <v>884.7</v>
      </c>
      <c r="F125" s="247" t="n">
        <v>1.94</v>
      </c>
      <c r="G125" s="248"/>
      <c r="H125" s="331"/>
    </row>
    <row r="126" s="189" customFormat="true" ht="15" hidden="true" customHeight="true" outlineLevel="0" collapsed="false">
      <c r="B126" s="246" t="s">
        <v>670</v>
      </c>
      <c r="C126" s="246" t="s">
        <v>652</v>
      </c>
      <c r="D126" s="247" t="n">
        <v>112.743014</v>
      </c>
      <c r="E126" s="247" t="n">
        <v>118.75</v>
      </c>
      <c r="F126" s="247" t="n">
        <v>36.49</v>
      </c>
      <c r="G126" s="248"/>
      <c r="H126" s="331"/>
    </row>
    <row r="127" s="189" customFormat="true" ht="15" hidden="true" customHeight="true" outlineLevel="0" collapsed="false">
      <c r="B127" s="246" t="s">
        <v>113</v>
      </c>
      <c r="C127" s="246" t="s">
        <v>652</v>
      </c>
      <c r="D127" s="247" t="n">
        <v>1930.55951</v>
      </c>
      <c r="E127" s="247" t="n">
        <v>1944.25</v>
      </c>
      <c r="F127" s="247" t="n">
        <v>223.42</v>
      </c>
      <c r="G127" s="248"/>
      <c r="H127" s="331"/>
    </row>
    <row r="128" s="189" customFormat="true" ht="15" hidden="true" customHeight="true" outlineLevel="0" collapsed="false">
      <c r="B128" s="246" t="s">
        <v>671</v>
      </c>
      <c r="C128" s="246" t="s">
        <v>652</v>
      </c>
      <c r="D128" s="247" t="n">
        <v>1280.75</v>
      </c>
      <c r="E128" s="247" t="n">
        <v>1268.1</v>
      </c>
      <c r="F128" s="247" t="n">
        <v>20.8</v>
      </c>
      <c r="G128" s="248"/>
      <c r="H128" s="331"/>
    </row>
    <row r="129" s="189" customFormat="true" ht="15" hidden="true" customHeight="true" outlineLevel="0" collapsed="false">
      <c r="B129" s="246" t="s">
        <v>17</v>
      </c>
      <c r="C129" s="246" t="s">
        <v>652</v>
      </c>
      <c r="D129" s="247" t="n">
        <v>336.82449</v>
      </c>
      <c r="E129" s="247" t="n">
        <v>343.4</v>
      </c>
      <c r="F129" s="247" t="n">
        <v>140.6</v>
      </c>
      <c r="G129" s="248"/>
      <c r="H129" s="331"/>
    </row>
    <row r="130" s="189" customFormat="true" ht="15" hidden="true" customHeight="true" outlineLevel="0" collapsed="false">
      <c r="B130" s="246" t="s">
        <v>211</v>
      </c>
      <c r="C130" s="246" t="s">
        <v>652</v>
      </c>
      <c r="D130" s="247" t="n">
        <v>388.3802</v>
      </c>
      <c r="E130" s="247" t="n">
        <v>378.55</v>
      </c>
      <c r="F130" s="247" t="n">
        <v>40.77</v>
      </c>
      <c r="G130" s="248"/>
      <c r="H130" s="331"/>
    </row>
    <row r="131" s="189" customFormat="true" ht="15" hidden="true" customHeight="true" outlineLevel="0" collapsed="false">
      <c r="B131" s="246" t="s">
        <v>673</v>
      </c>
      <c r="C131" s="246" t="s">
        <v>652</v>
      </c>
      <c r="D131" s="247" t="n">
        <v>52.639548</v>
      </c>
      <c r="E131" s="247" t="n">
        <v>53.05</v>
      </c>
      <c r="F131" s="247" t="n">
        <v>363.17</v>
      </c>
      <c r="G131" s="248"/>
      <c r="H131" s="331"/>
    </row>
    <row r="132" s="189" customFormat="true" ht="15" hidden="true" customHeight="true" outlineLevel="0" collapsed="false">
      <c r="B132" s="246" t="s">
        <v>803</v>
      </c>
      <c r="C132" s="246" t="s">
        <v>652</v>
      </c>
      <c r="D132" s="247" t="n">
        <v>194.2973</v>
      </c>
      <c r="E132" s="247" t="n">
        <v>191.8</v>
      </c>
      <c r="F132" s="247" t="n">
        <v>248.6</v>
      </c>
      <c r="G132" s="248"/>
      <c r="H132" s="331"/>
    </row>
    <row r="133" s="189" customFormat="true" ht="15" hidden="true" customHeight="true" outlineLevel="0" collapsed="false">
      <c r="B133" s="246" t="s">
        <v>681</v>
      </c>
      <c r="C133" s="246" t="s">
        <v>652</v>
      </c>
      <c r="D133" s="247" t="n">
        <v>840</v>
      </c>
      <c r="E133" s="247" t="n">
        <v>834.95</v>
      </c>
      <c r="F133" s="247" t="n">
        <v>70.37</v>
      </c>
      <c r="G133" s="248"/>
      <c r="H133" s="331"/>
    </row>
    <row r="134" s="189" customFormat="true" ht="15" hidden="true" customHeight="true" outlineLevel="0" collapsed="false">
      <c r="B134" s="246" t="s">
        <v>476</v>
      </c>
      <c r="C134" s="246" t="s">
        <v>652</v>
      </c>
      <c r="D134" s="247" t="n">
        <v>413.5826</v>
      </c>
      <c r="E134" s="247" t="n">
        <v>411.8</v>
      </c>
      <c r="F134" s="247" t="n">
        <v>44.4</v>
      </c>
      <c r="G134" s="248"/>
      <c r="H134" s="331"/>
    </row>
    <row r="135" s="189" customFormat="true" ht="15" hidden="true" customHeight="true" outlineLevel="0" collapsed="false">
      <c r="B135" s="246" t="s">
        <v>684</v>
      </c>
      <c r="C135" s="246" t="s">
        <v>652</v>
      </c>
      <c r="D135" s="247" t="n">
        <v>73.206864</v>
      </c>
      <c r="E135" s="247" t="n">
        <v>75.45</v>
      </c>
      <c r="F135" s="247" t="n">
        <v>60.75</v>
      </c>
      <c r="G135" s="248"/>
      <c r="H135" s="331"/>
    </row>
    <row r="136" s="189" customFormat="true" ht="15" hidden="true" customHeight="true" outlineLevel="0" collapsed="false">
      <c r="B136" s="246" t="s">
        <v>544</v>
      </c>
      <c r="C136" s="246" t="s">
        <v>652</v>
      </c>
      <c r="D136" s="247" t="n">
        <v>99.767</v>
      </c>
      <c r="E136" s="247" t="n">
        <v>99.5</v>
      </c>
      <c r="F136" s="247" t="n">
        <v>104.37</v>
      </c>
      <c r="G136" s="248"/>
      <c r="H136" s="331"/>
    </row>
    <row r="137" s="189" customFormat="true" ht="15" hidden="true" customHeight="true" outlineLevel="0" collapsed="false">
      <c r="B137" s="246" t="s">
        <v>686</v>
      </c>
      <c r="C137" s="246" t="s">
        <v>652</v>
      </c>
      <c r="D137" s="247" t="n">
        <v>84.790578</v>
      </c>
      <c r="E137" s="247" t="n">
        <v>88.9</v>
      </c>
      <c r="F137" s="247" t="n">
        <v>378.28</v>
      </c>
      <c r="G137" s="248"/>
      <c r="H137" s="331"/>
    </row>
    <row r="138" s="189" customFormat="true" ht="15" hidden="true" customHeight="true" outlineLevel="0" collapsed="false">
      <c r="B138" s="246" t="s">
        <v>687</v>
      </c>
      <c r="C138" s="246" t="s">
        <v>652</v>
      </c>
      <c r="D138" s="247" t="n">
        <v>825.902211</v>
      </c>
      <c r="E138" s="247" t="n">
        <v>850.7</v>
      </c>
      <c r="F138" s="247" t="n">
        <v>505.03</v>
      </c>
      <c r="G138" s="248"/>
      <c r="H138" s="331"/>
    </row>
    <row r="139" s="189" customFormat="true" ht="15" hidden="true" customHeight="true" outlineLevel="0" collapsed="false">
      <c r="B139" s="246" t="s">
        <v>19</v>
      </c>
      <c r="C139" s="246" t="s">
        <v>652</v>
      </c>
      <c r="D139" s="247" t="n">
        <v>1251.4667</v>
      </c>
      <c r="E139" s="247" t="n">
        <v>1251.45</v>
      </c>
      <c r="F139" s="247" t="n">
        <v>52.8</v>
      </c>
      <c r="G139" s="248"/>
      <c r="H139" s="331"/>
    </row>
    <row r="140" s="189" customFormat="true" ht="15" hidden="true" customHeight="true" outlineLevel="0" collapsed="false">
      <c r="B140" s="246" t="s">
        <v>689</v>
      </c>
      <c r="C140" s="246" t="s">
        <v>652</v>
      </c>
      <c r="D140" s="247" t="n">
        <v>406.985</v>
      </c>
      <c r="E140" s="247" t="n">
        <v>471.35</v>
      </c>
      <c r="F140" s="247" t="n">
        <v>11.11</v>
      </c>
      <c r="G140" s="248"/>
      <c r="H140" s="331"/>
    </row>
    <row r="141" s="189" customFormat="true" ht="15" hidden="true" customHeight="true" outlineLevel="0" collapsed="false">
      <c r="B141" s="246" t="s">
        <v>690</v>
      </c>
      <c r="C141" s="246" t="s">
        <v>652</v>
      </c>
      <c r="D141" s="247" t="n">
        <v>33.204545</v>
      </c>
      <c r="E141" s="247" t="n">
        <v>37.95</v>
      </c>
      <c r="F141" s="247" t="n">
        <v>19.47</v>
      </c>
      <c r="G141" s="248"/>
      <c r="H141" s="331"/>
    </row>
    <row r="142" s="189" customFormat="true" ht="15" hidden="true" customHeight="true" outlineLevel="0" collapsed="false">
      <c r="B142" s="246" t="s">
        <v>514</v>
      </c>
      <c r="C142" s="246" t="s">
        <v>652</v>
      </c>
      <c r="D142" s="247" t="n">
        <v>81.941803</v>
      </c>
      <c r="E142" s="247" t="n">
        <v>80.5</v>
      </c>
      <c r="F142" s="247" t="n">
        <v>92.49</v>
      </c>
      <c r="G142" s="248"/>
      <c r="H142" s="331"/>
    </row>
    <row r="143" s="189" customFormat="true" ht="15" hidden="true" customHeight="true" outlineLevel="0" collapsed="false">
      <c r="B143" s="246" t="s">
        <v>560</v>
      </c>
      <c r="C143" s="246" t="s">
        <v>652</v>
      </c>
      <c r="D143" s="247" t="n">
        <v>1310.7666</v>
      </c>
      <c r="E143" s="247" t="n">
        <v>1349.2</v>
      </c>
      <c r="F143" s="247" t="n">
        <v>37.17</v>
      </c>
      <c r="G143" s="248"/>
      <c r="H143" s="331"/>
    </row>
    <row r="144" s="189" customFormat="true" ht="15" hidden="true" customHeight="true" outlineLevel="0" collapsed="false">
      <c r="B144" s="246" t="s">
        <v>692</v>
      </c>
      <c r="C144" s="246" t="s">
        <v>652</v>
      </c>
      <c r="D144" s="247" t="n">
        <v>490.914838</v>
      </c>
      <c r="E144" s="247" t="n">
        <v>498.4</v>
      </c>
      <c r="F144" s="247" t="n">
        <v>48.15</v>
      </c>
      <c r="G144" s="248"/>
      <c r="H144" s="331"/>
    </row>
    <row r="145" s="189" customFormat="true" ht="15" hidden="true" customHeight="true" outlineLevel="0" collapsed="false">
      <c r="B145" s="246" t="s">
        <v>235</v>
      </c>
      <c r="C145" s="246" t="s">
        <v>652</v>
      </c>
      <c r="D145" s="247" t="n">
        <v>76.6776</v>
      </c>
      <c r="E145" s="247" t="n">
        <v>77.25</v>
      </c>
      <c r="F145" s="247" t="n">
        <v>72.8</v>
      </c>
      <c r="G145" s="248"/>
      <c r="H145" s="331"/>
    </row>
    <row r="146" s="189" customFormat="true" ht="15" hidden="true" customHeight="true" outlineLevel="0" collapsed="false">
      <c r="B146" s="246" t="s">
        <v>698</v>
      </c>
      <c r="C146" s="246" t="s">
        <v>652</v>
      </c>
      <c r="D146" s="247" t="n">
        <v>593.418486</v>
      </c>
      <c r="E146" s="247" t="n">
        <v>605.3</v>
      </c>
      <c r="F146" s="247" t="n">
        <v>108.34</v>
      </c>
      <c r="G146" s="248"/>
      <c r="H146" s="331"/>
    </row>
    <row r="147" s="189" customFormat="true" ht="15" hidden="true" customHeight="true" outlineLevel="0" collapsed="false">
      <c r="B147" s="246" t="s">
        <v>700</v>
      </c>
      <c r="C147" s="246" t="s">
        <v>652</v>
      </c>
      <c r="D147" s="247" t="n">
        <v>48.4204</v>
      </c>
      <c r="E147" s="247" t="n">
        <v>46.5</v>
      </c>
      <c r="F147" s="247" t="n">
        <v>53.52</v>
      </c>
      <c r="G147" s="248"/>
      <c r="H147" s="331"/>
    </row>
    <row r="148" s="189" customFormat="true" ht="15" hidden="true" customHeight="true" outlineLevel="0" collapsed="false">
      <c r="B148" s="246" t="s">
        <v>492</v>
      </c>
      <c r="C148" s="246" t="s">
        <v>652</v>
      </c>
      <c r="D148" s="247" t="n">
        <v>89.8483</v>
      </c>
      <c r="E148" s="247" t="n">
        <v>90.5</v>
      </c>
      <c r="F148" s="247" t="n">
        <v>31.35</v>
      </c>
      <c r="G148" s="248"/>
      <c r="H148" s="331"/>
    </row>
    <row r="149" s="189" customFormat="true" ht="15" hidden="true" customHeight="true" outlineLevel="0" collapsed="false">
      <c r="B149" s="246" t="s">
        <v>77</v>
      </c>
      <c r="C149" s="246" t="s">
        <v>652</v>
      </c>
      <c r="D149" s="247" t="n">
        <v>676.3</v>
      </c>
      <c r="E149" s="247" t="n">
        <v>718.8</v>
      </c>
      <c r="F149" s="247" t="n">
        <v>61.48</v>
      </c>
      <c r="G149" s="248"/>
      <c r="H149" s="331"/>
    </row>
    <row r="150" s="189" customFormat="true" ht="15" hidden="true" customHeight="true" outlineLevel="0" collapsed="false">
      <c r="B150" s="246" t="s">
        <v>92</v>
      </c>
      <c r="C150" s="246" t="s">
        <v>652</v>
      </c>
      <c r="D150" s="247" t="n">
        <v>215.9854</v>
      </c>
      <c r="E150" s="247" t="n">
        <v>228.85</v>
      </c>
      <c r="F150" s="247" t="n">
        <v>79.36</v>
      </c>
      <c r="G150" s="248"/>
      <c r="H150" s="331"/>
    </row>
    <row r="151" s="189" customFormat="true" ht="15" hidden="true" customHeight="true" outlineLevel="0" collapsed="false">
      <c r="B151" s="246"/>
      <c r="C151" s="246"/>
      <c r="D151" s="247"/>
      <c r="E151" s="247"/>
      <c r="F151" s="247"/>
      <c r="G151" s="248"/>
      <c r="H151" s="331"/>
    </row>
    <row r="152" s="189" customFormat="true" ht="15" hidden="true" customHeight="true" outlineLevel="0" collapsed="false">
      <c r="B152" s="251" t="s">
        <v>852</v>
      </c>
      <c r="C152" s="252"/>
      <c r="D152" s="253"/>
      <c r="E152" s="254"/>
      <c r="F152" s="255"/>
      <c r="G152" s="256"/>
      <c r="H152" s="331"/>
    </row>
    <row r="153" s="189" customFormat="true" ht="15" hidden="true" customHeight="true" outlineLevel="0" collapsed="false">
      <c r="B153" s="235" t="s">
        <v>853</v>
      </c>
      <c r="C153" s="252"/>
      <c r="D153" s="252"/>
      <c r="E153" s="252"/>
      <c r="F153" s="257"/>
      <c r="G153" s="258"/>
      <c r="H153" s="331"/>
    </row>
    <row r="154" s="189" customFormat="true" ht="15" hidden="true" customHeight="true" outlineLevel="0" collapsed="false">
      <c r="B154" s="193" t="s">
        <v>703</v>
      </c>
      <c r="C154" s="74"/>
      <c r="D154" s="74"/>
      <c r="E154" s="74"/>
      <c r="F154" s="74"/>
      <c r="G154" s="74"/>
      <c r="H154" s="331"/>
    </row>
    <row r="155" s="189" customFormat="true" ht="80.25" hidden="true" customHeight="true" outlineLevel="0" collapsed="false">
      <c r="B155" s="303" t="s">
        <v>431</v>
      </c>
      <c r="C155" s="303" t="s">
        <v>432</v>
      </c>
      <c r="D155" s="303" t="s">
        <v>433</v>
      </c>
      <c r="E155" s="303" t="s">
        <v>434</v>
      </c>
      <c r="F155" s="303" t="s">
        <v>435</v>
      </c>
      <c r="G155" s="304"/>
      <c r="H155" s="331"/>
    </row>
    <row r="156" s="189" customFormat="true" ht="18" hidden="true" customHeight="true" outlineLevel="0" collapsed="false">
      <c r="B156" s="306" t="n">
        <v>3508</v>
      </c>
      <c r="C156" s="306" t="n">
        <v>261</v>
      </c>
      <c r="D156" s="307" t="n">
        <v>22977.9125455</v>
      </c>
      <c r="E156" s="306" t="n">
        <v>1624.3589683</v>
      </c>
      <c r="F156" s="308" t="n">
        <v>-2094.1314285</v>
      </c>
      <c r="G156" s="309"/>
      <c r="H156" s="331"/>
    </row>
    <row r="157" customFormat="false" ht="15" hidden="true" customHeight="true" outlineLevel="0" collapsed="false">
      <c r="B157" s="260" t="s">
        <v>436</v>
      </c>
      <c r="C157" s="260"/>
      <c r="D157" s="260"/>
      <c r="E157" s="260"/>
      <c r="F157" s="260"/>
      <c r="G157" s="260"/>
      <c r="H157" s="260"/>
    </row>
    <row r="158" s="192" customFormat="true" ht="15" hidden="true" customHeight="true" outlineLevel="0" collapsed="false">
      <c r="B158" s="193" t="s">
        <v>854</v>
      </c>
      <c r="C158" s="74"/>
      <c r="D158" s="74"/>
      <c r="E158" s="74"/>
      <c r="F158" s="74"/>
      <c r="G158" s="74"/>
      <c r="H158" s="76"/>
    </row>
    <row r="159" s="192" customFormat="true" ht="15" hidden="true" customHeight="true" outlineLevel="0" collapsed="false">
      <c r="B159" s="261" t="s">
        <v>179</v>
      </c>
      <c r="C159" s="204" t="s">
        <v>180</v>
      </c>
      <c r="D159" s="204"/>
      <c r="E159" s="74"/>
      <c r="F159" s="74"/>
      <c r="G159" s="74"/>
      <c r="H159" s="76"/>
    </row>
    <row r="160" s="192" customFormat="true" ht="15" hidden="true" customHeight="true" outlineLevel="0" collapsed="false">
      <c r="B160" s="262"/>
      <c r="C160" s="208" t="s">
        <v>181</v>
      </c>
      <c r="D160" s="204" t="s">
        <v>182</v>
      </c>
      <c r="E160" s="74"/>
      <c r="F160" s="74"/>
      <c r="G160" s="74"/>
      <c r="H160" s="76"/>
    </row>
    <row r="161" s="192" customFormat="true" ht="15" hidden="true" customHeight="true" outlineLevel="0" collapsed="false">
      <c r="B161" s="186" t="s">
        <v>845</v>
      </c>
      <c r="C161" s="263" t="n">
        <v>0.11510312</v>
      </c>
      <c r="D161" s="263" t="n">
        <v>0.11510312</v>
      </c>
      <c r="E161" s="74"/>
      <c r="F161" s="74"/>
      <c r="G161" s="74"/>
      <c r="H161" s="76"/>
    </row>
    <row r="162" s="192" customFormat="true" ht="15" hidden="true" customHeight="true" outlineLevel="0" collapsed="false">
      <c r="B162" s="191" t="s">
        <v>423</v>
      </c>
      <c r="C162" s="263" t="n">
        <v>0.11510312</v>
      </c>
      <c r="D162" s="263" t="n">
        <v>0.11510312</v>
      </c>
      <c r="E162" s="74"/>
      <c r="F162" s="74"/>
      <c r="G162" s="74"/>
      <c r="H162" s="76"/>
    </row>
    <row r="163" customFormat="false" ht="15" hidden="true" customHeight="false" outlineLevel="0" collapsed="false">
      <c r="B163" s="70" t="s">
        <v>855</v>
      </c>
      <c r="C163" s="172"/>
      <c r="D163" s="172"/>
      <c r="E163" s="172"/>
      <c r="F163" s="172"/>
      <c r="G163" s="172"/>
      <c r="H163" s="107"/>
    </row>
    <row r="164" s="2" customFormat="true" ht="15" hidden="true" customHeight="false" outlineLevel="0" collapsed="false">
      <c r="B164" s="70" t="s">
        <v>856</v>
      </c>
      <c r="C164" s="175"/>
      <c r="D164" s="175"/>
      <c r="E164" s="175"/>
      <c r="F164" s="175"/>
      <c r="G164" s="175"/>
      <c r="H164" s="90"/>
    </row>
    <row r="165" s="2" customFormat="true" ht="15" hidden="true" customHeight="false" outlineLevel="0" collapsed="false">
      <c r="B165" s="175" t="s">
        <v>857</v>
      </c>
      <c r="C165" s="175"/>
      <c r="D165" s="175"/>
      <c r="E165" s="175"/>
      <c r="F165" s="175"/>
      <c r="G165" s="175"/>
      <c r="H165" s="210"/>
    </row>
  </sheetData>
  <mergeCells count="17">
    <mergeCell ref="B102:H102"/>
    <mergeCell ref="B103:H103"/>
    <mergeCell ref="B104:H105"/>
    <mergeCell ref="B106:F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B157:H157"/>
    <mergeCell ref="C159:D159"/>
    <mergeCell ref="B165:F16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19-12-05T12:33:16Z</dcterms:modified>
  <cp:revision>0</cp:revision>
  <dc:subject/>
  <dc:title/>
</cp:coreProperties>
</file>